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Financière ASBL" sheetId="1" state="visible" r:id="rId2"/>
  </sheets>
  <definedNames>
    <definedName function="false" hidden="false" localSheetId="0" name="_xlnm.Print_Area" vbProcedure="false">'Analyse Financière ASBL'!$W$8:$CI$51,'Analyse Financière ASBL'!$CK$8:$DH$53</definedName>
    <definedName function="false" hidden="false" name="__123Graph_A" vbProcedure="false">#REF!</definedName>
    <definedName function="false" hidden="false" name="__123Graph_ASANTE" vbProcedure="false">#REF!</definedName>
    <definedName function="false" hidden="false" name="__123Graph_X" vbProcedure="false">#REF!</definedName>
    <definedName function="false" hidden="false" name="__123Graph_XSANTE" vbProcedure="false">#REF!</definedName>
    <definedName function="false" hidden="false" localSheetId="0" name="Zone_impres_MI" vbProcedure="false">'Analyse Financière ASBL'!$V$1:$B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2052">
  <si>
    <t xml:space="preserve">CSC - Service Entreprise Provincial - Hainaut</t>
  </si>
  <si>
    <r>
      <rPr>
        <sz val="12"/>
        <rFont val="Courier 10 Pitch"/>
        <family val="0"/>
      </rPr>
      <t xml:space="preserve">&gt;&gt;&gt;        Zone d'encodage    (</t>
    </r>
    <r>
      <rPr>
        <b val="true"/>
        <u val="single"/>
        <sz val="12"/>
        <rFont val="Courier 10 Pitch"/>
        <family val="0"/>
      </rPr>
      <t xml:space="preserve">en Eur</t>
    </r>
    <r>
      <rPr>
        <sz val="12"/>
        <rFont val="Courier 10 Pitch"/>
        <family val="0"/>
      </rPr>
      <t xml:space="preserve">)        &lt;&lt;&lt;</t>
    </r>
  </si>
  <si>
    <r>
      <rPr>
        <sz val="12"/>
        <rFont val="Courier 10 Pitch"/>
        <family val="0"/>
      </rPr>
      <t xml:space="preserve">&gt;&gt;&gt;      Zone protégée    (</t>
    </r>
    <r>
      <rPr>
        <b val="true"/>
        <sz val="12"/>
        <rFont val="Courier 10 Pitch"/>
        <family val="0"/>
      </rPr>
      <t xml:space="preserve">en kEur</t>
    </r>
    <r>
      <rPr>
        <sz val="12"/>
        <rFont val="Courier 10 Pitch"/>
        <family val="0"/>
      </rPr>
      <t xml:space="preserve">)      &lt;&lt;&lt;</t>
    </r>
  </si>
  <si>
    <t xml:space="preserve">TRAITEMENT DES DONNEES</t>
  </si>
  <si>
    <t xml:space="preserve">RESULTATS : GRAPHIQUES</t>
  </si>
  <si>
    <t xml:space="preserve">RESULTATS : DONNEES</t>
  </si>
  <si>
    <t xml:space="preserve">BASE DE DONNEES : SECTEURS BNB</t>
  </si>
  <si>
    <t xml:space="preserve">[ Version 2023 ]</t>
  </si>
  <si>
    <t xml:space="preserve">[ Application SANTE Associations ]</t>
  </si>
  <si>
    <r>
      <rPr>
        <b val="true"/>
        <sz val="12"/>
        <color rgb="FF008000"/>
        <rFont val="Courier 10 Pitch"/>
        <family val="0"/>
      </rPr>
      <t xml:space="preserve">OUTIL DE RECHERCHE </t>
    </r>
    <r>
      <rPr>
        <sz val="12"/>
        <color rgb="FF008000"/>
        <rFont val="Courier 10 Pitch"/>
        <family val="0"/>
      </rPr>
      <t xml:space="preserve">du secteur BNB sur base du code NACE </t>
    </r>
    <r>
      <rPr>
        <b val="true"/>
        <sz val="12"/>
        <color rgb="FF008000"/>
        <rFont val="Courier 10 Pitch"/>
        <family val="0"/>
      </rPr>
      <t xml:space="preserve">(en cellule G 11)</t>
    </r>
  </si>
  <si>
    <t xml:space="preserve">=</t>
  </si>
  <si>
    <r>
      <rPr>
        <sz val="12"/>
        <color rgb="FF008000"/>
        <rFont val="Courier 10 Pitch"/>
        <family val="0"/>
      </rPr>
      <t xml:space="preserve">Résultat de la recherche : </t>
    </r>
    <r>
      <rPr>
        <b val="true"/>
        <u val="single"/>
        <sz val="12"/>
        <color rgb="FF008000"/>
        <rFont val="Courier 10 Pitch"/>
        <family val="0"/>
      </rPr>
      <t xml:space="preserve">Code</t>
    </r>
    <r>
      <rPr>
        <sz val="12"/>
        <color rgb="FF008000"/>
        <rFont val="Courier 10 Pitch"/>
        <family val="0"/>
      </rPr>
      <t xml:space="preserve"> du sous-secteur BNB proposé </t>
    </r>
    <r>
      <rPr>
        <b val="true"/>
        <sz val="12"/>
        <color rgb="FF008000"/>
        <rFont val="Courier 10 Pitch"/>
        <family val="0"/>
      </rPr>
      <t xml:space="preserve">(en grisé)</t>
    </r>
  </si>
  <si>
    <t xml:space="preserve">|</t>
  </si>
  <si>
    <t xml:space="preserve">ENTREPRISE (NOM &amp; NUM) :</t>
  </si>
  <si>
    <r>
      <rPr>
        <sz val="12"/>
        <color rgb="FF008000"/>
        <rFont val="Courier 10 Pitch"/>
        <family val="0"/>
      </rPr>
      <t xml:space="preserve">Localisation du secteur principal + codes regroupés + dernière </t>
    </r>
    <r>
      <rPr>
        <b val="true"/>
        <u val="single"/>
        <sz val="12"/>
        <color rgb="FF008000"/>
        <rFont val="Courier 10 Pitch"/>
        <family val="0"/>
      </rPr>
      <t xml:space="preserve">Année BNB</t>
    </r>
    <r>
      <rPr>
        <sz val="12"/>
        <color rgb="FF008000"/>
        <rFont val="Courier 10 Pitch"/>
        <family val="0"/>
      </rPr>
      <t xml:space="preserve"> </t>
    </r>
    <r>
      <rPr>
        <b val="true"/>
        <sz val="12"/>
        <color rgb="FF008000"/>
        <rFont val="Courier 10 Pitch"/>
        <family val="0"/>
      </rPr>
      <t xml:space="preserve">(en grisé)</t>
    </r>
  </si>
  <si>
    <t xml:space="preserve">ANNEES ETUDIEES      :</t>
  </si>
  <si>
    <t xml:space="preserve">Nace</t>
  </si>
  <si>
    <t xml:space="preserve">Sect. PU</t>
  </si>
  <si>
    <t xml:space="preserve">ASS</t>
  </si>
  <si>
    <t xml:space="preserve">Regroupement</t>
  </si>
  <si>
    <t xml:space="preserve">======================================================================================================================</t>
  </si>
  <si>
    <t xml:space="preserve">(1=Complet)</t>
  </si>
  <si>
    <t xml:space="preserve">libellés</t>
  </si>
  <si>
    <t xml:space="preserve">DENOMINATION DE L'ASSOCIATION + Commune du Siège Social</t>
  </si>
  <si>
    <t xml:space="preserve">L'ESPERANDERIE</t>
  </si>
  <si>
    <t xml:space="preserve">Bon-Secours</t>
  </si>
  <si>
    <t xml:space="preserve">&gt; laisser vide &lt;</t>
  </si>
  <si>
    <t xml:space="preserve">(2=Abrégé)</t>
  </si>
  <si>
    <t xml:space="preserve">clôture</t>
  </si>
  <si>
    <t xml:space="preserve">GRAPHIQUE DE SANTE &amp; ECHELLE DES PROBABILITES DE FAILLITE :</t>
  </si>
  <si>
    <t xml:space="preserve">0111</t>
  </si>
  <si>
    <t xml:space="preserve">Culture de céréales (à l'exception du riz), de légumineuses et de graines oléagineuses</t>
  </si>
  <si>
    <t xml:space="preserve">PU295</t>
  </si>
  <si>
    <t xml:space="preserve">Agriculture et industrie</t>
  </si>
  <si>
    <t xml:space="preserve">0+1+2+3+41+42+43</t>
  </si>
  <si>
    <r>
      <rPr>
        <b val="true"/>
        <sz val="12"/>
        <rFont val="Courier 10 Pitch"/>
        <family val="0"/>
      </rPr>
      <t xml:space="preserve">Forme juridique </t>
    </r>
    <r>
      <rPr>
        <sz val="12"/>
        <rFont val="Courier 10 Pitch"/>
        <family val="0"/>
      </rPr>
      <t xml:space="preserve">(ASBL,AISBL </t>
    </r>
    <r>
      <rPr>
        <b val="true"/>
        <sz val="12"/>
        <rFont val="Courier 10 Pitch"/>
        <family val="0"/>
      </rPr>
      <t xml:space="preserve">ou</t>
    </r>
    <r>
      <rPr>
        <sz val="12"/>
        <rFont val="Courier 10 Pitch"/>
        <family val="0"/>
      </rPr>
      <t xml:space="preserve"> FP,FUP)</t>
    </r>
    <r>
      <rPr>
        <b val="true"/>
        <sz val="12"/>
        <rFont val="Courier 10 Pitch"/>
        <family val="0"/>
      </rPr>
      <t xml:space="preserve"> + N° Entreprise </t>
    </r>
    <r>
      <rPr>
        <i val="true"/>
        <u val="single"/>
        <sz val="12"/>
        <rFont val="Courier 10 Pitch"/>
        <family val="0"/>
      </rPr>
      <t xml:space="preserve">(BE 0xxx.xxx.xxx)</t>
    </r>
  </si>
  <si>
    <t xml:space="preserve">ASBL</t>
  </si>
  <si>
    <t xml:space="preserve">BE 0402.481.407</t>
  </si>
  <si>
    <t xml:space="preserve">(3=Micro)</t>
  </si>
  <si>
    <t xml:space="preserve">durée</t>
  </si>
  <si>
    <t xml:space="preserve">0112</t>
  </si>
  <si>
    <t xml:space="preserve">Culture du riz</t>
  </si>
  <si>
    <r>
      <rPr>
        <b val="true"/>
        <sz val="12"/>
        <rFont val="Courier 10 Pitch"/>
        <family val="0"/>
      </rPr>
      <t xml:space="preserve">Schéma </t>
    </r>
    <r>
      <rPr>
        <i val="true"/>
        <u val="single"/>
        <sz val="12"/>
        <rFont val="Courier 10 Pitch"/>
        <family val="0"/>
      </rPr>
      <t xml:space="preserve">(C = Complet ; A = Abrégé ; M = Micro)</t>
    </r>
    <r>
      <rPr>
        <sz val="12"/>
        <rFont val="Courier 10 Pitch"/>
        <family val="0"/>
      </rPr>
      <t xml:space="preserve"> </t>
    </r>
    <r>
      <rPr>
        <b val="true"/>
        <sz val="12"/>
        <rFont val="Courier 10 Pitch"/>
        <family val="0"/>
      </rPr>
      <t xml:space="preserve">+ Code NACE </t>
    </r>
    <r>
      <rPr>
        <i val="true"/>
        <u val="single"/>
        <sz val="12"/>
        <rFont val="Courier 10 Pitch"/>
        <family val="0"/>
      </rPr>
      <t xml:space="preserve"> (xxxxx)</t>
    </r>
  </si>
  <si>
    <t xml:space="preserve">C</t>
  </si>
  <si>
    <t xml:space="preserve">87201</t>
  </si>
  <si>
    <t xml:space="preserve">&lt;=  Nace ici !</t>
  </si>
  <si>
    <t xml:space="preserve">TYPE SCHEMA :</t>
  </si>
  <si>
    <t xml:space="preserve">(1= bâtim.)</t>
  </si>
  <si>
    <t xml:space="preserve">A P E R C U   D E   L ' E T A T   D E   S A N T E   D E   L' E N T R E P R I S E</t>
  </si>
  <si>
    <t xml:space="preserve">Risque d'erreur en cas de classement en :</t>
  </si>
  <si>
    <t xml:space="preserve"> Activité  /  Cessation</t>
  </si>
  <si>
    <t xml:space="preserve">BILANS SIMPLIFIES</t>
  </si>
  <si>
    <t xml:space="preserve">%</t>
  </si>
  <si>
    <t xml:space="preserve">Secteur</t>
  </si>
  <si>
    <t xml:space="preserve">0113</t>
  </si>
  <si>
    <t xml:space="preserve">Culture de légumes, de melons, de racines et de tubercules</t>
  </si>
  <si>
    <r>
      <rPr>
        <b val="true"/>
        <u val="single"/>
        <sz val="12"/>
        <rFont val="Courier 10 Pitch"/>
        <family val="0"/>
      </rPr>
      <t xml:space="preserve">Code</t>
    </r>
    <r>
      <rPr>
        <sz val="12"/>
        <rFont val="Courier 10 Pitch"/>
        <family val="0"/>
      </rPr>
      <t xml:space="preserve"> sous-secteur </t>
    </r>
    <r>
      <rPr>
        <b val="true"/>
        <sz val="12"/>
        <rFont val="Courier 10 Pitch"/>
        <family val="0"/>
      </rPr>
      <t xml:space="preserve">+ </t>
    </r>
    <r>
      <rPr>
        <b val="true"/>
        <u val="single"/>
        <sz val="12"/>
        <rFont val="Courier 10 Pitch"/>
        <family val="0"/>
      </rPr>
      <t xml:space="preserve">Année</t>
    </r>
    <r>
      <rPr>
        <sz val="12"/>
        <rFont val="Courier 10 Pitch"/>
        <family val="0"/>
      </rPr>
      <t xml:space="preserve"> BNB (</t>
    </r>
    <r>
      <rPr>
        <u val="single"/>
        <sz val="12"/>
        <rFont val="Courier 10 Pitch"/>
        <family val="0"/>
      </rPr>
      <t xml:space="preserve">ne rien indiquer pour les normes par défaut</t>
    </r>
    <r>
      <rPr>
        <sz val="12"/>
        <rFont val="Courier 10 Pitch"/>
        <family val="0"/>
      </rPr>
      <t xml:space="preserve">)</t>
    </r>
  </si>
  <si>
    <t xml:space="preserve">PU416</t>
  </si>
  <si>
    <t xml:space="preserve">&lt;= Facultatifs</t>
  </si>
  <si>
    <t xml:space="preserve">Code NACE :</t>
  </si>
  <si>
    <t xml:space="preserve">(0=autres)</t>
  </si>
  <si>
    <t xml:space="preserve">ACTIFS FIXES</t>
  </si>
  <si>
    <t xml:space="preserve">CAPITAUX PERMANENTS</t>
  </si>
  <si>
    <t xml:space="preserve">0114</t>
  </si>
  <si>
    <t xml:space="preserve">Culture de la canne à sucre</t>
  </si>
  <si>
    <t xml:space="preserve">Secteur NACE &amp; années Normes :</t>
  </si>
  <si>
    <t xml:space="preserve">ZONE</t>
  </si>
  <si>
    <t xml:space="preserve">----</t>
  </si>
  <si>
    <t xml:space="preserve">Actifs Immobilisés &amp; Frais d'établissement</t>
  </si>
  <si>
    <t xml:space="preserve">Fonds Propres</t>
  </si>
  <si>
    <t xml:space="preserve">0115</t>
  </si>
  <si>
    <t xml:space="preserve">Culture du tabac</t>
  </si>
  <si>
    <r>
      <rPr>
        <b val="true"/>
        <sz val="12"/>
        <rFont val="Courier 10 Pitch"/>
        <family val="0"/>
      </rPr>
      <t xml:space="preserve">EXERCICES </t>
    </r>
    <r>
      <rPr>
        <i val="true"/>
        <u val="single"/>
        <sz val="12"/>
        <rFont val="Courier 10 Pitch"/>
        <family val="0"/>
      </rPr>
      <t xml:space="preserve">(20xx)</t>
    </r>
    <r>
      <rPr>
        <b val="true"/>
        <sz val="12"/>
        <rFont val="Courier 10 Pitch"/>
        <family val="0"/>
      </rPr>
      <t xml:space="preserve"> CONCERNES </t>
    </r>
    <r>
      <rPr>
        <i val="true"/>
        <u val="single"/>
        <sz val="12"/>
        <rFont val="Courier 10 Pitch"/>
        <family val="0"/>
      </rPr>
      <t xml:space="preserve">(du plus ancien au plus récent)</t>
    </r>
  </si>
  <si>
    <t xml:space="preserve">Code PU/DE &amp; Libellé BNB &amp; asso/fond</t>
  </si>
  <si>
    <t xml:space="preserve"> 2,59</t>
  </si>
  <si>
    <t xml:space="preserve"> 0 %  &lt;  92 %</t>
  </si>
  <si>
    <t xml:space="preserve">Créances à Long Terme</t>
  </si>
  <si>
    <t xml:space="preserve">Dettes à Long Terme &amp; Provisions</t>
  </si>
  <si>
    <t xml:space="preserve">0116</t>
  </si>
  <si>
    <t xml:space="preserve">Culture de plantes à fibres</t>
  </si>
  <si>
    <r>
      <rPr>
        <b val="true"/>
        <sz val="12"/>
        <rFont val="Courier 10 Pitch"/>
        <family val="0"/>
      </rPr>
      <t xml:space="preserve">Date de clôture </t>
    </r>
    <r>
      <rPr>
        <i val="true"/>
        <u val="single"/>
        <sz val="12"/>
        <rFont val="Courier 10 Pitch"/>
        <family val="0"/>
      </rPr>
      <t xml:space="preserve">(jj/mm/aa)</t>
    </r>
  </si>
  <si>
    <t xml:space="preserve">DIFFICULTES A VENIR</t>
  </si>
  <si>
    <t xml:space="preserve">SITUATION SAINE</t>
  </si>
  <si>
    <t xml:space="preserve">A</t>
  </si>
  <si>
    <t xml:space="preserve">ACTIFS CIRCULANTS</t>
  </si>
  <si>
    <t xml:space="preserve">CAPITAUX TEMPORAIRES</t>
  </si>
  <si>
    <t xml:space="preserve">0119</t>
  </si>
  <si>
    <t xml:space="preserve">Autres cultures non permanentes</t>
  </si>
  <si>
    <r>
      <rPr>
        <b val="true"/>
        <sz val="12"/>
        <rFont val="Courier 10 Pitch"/>
        <family val="0"/>
      </rPr>
      <t xml:space="preserve">Durée de l'exercice </t>
    </r>
    <r>
      <rPr>
        <i val="true"/>
        <u val="single"/>
        <sz val="12"/>
        <rFont val="Courier 10 Pitch"/>
        <family val="0"/>
      </rPr>
      <t xml:space="preserve">(à calculer en mois ; normalement = 12 + 0,033 par jour en plus)</t>
    </r>
  </si>
  <si>
    <t xml:space="preserve">BILANS</t>
  </si>
  <si>
    <t xml:space="preserve">codes</t>
  </si>
  <si>
    <t xml:space="preserve">2,0 ---</t>
  </si>
  <si>
    <t xml:space="preserve"> 1,73</t>
  </si>
  <si>
    <t xml:space="preserve">Avoirs d'exploitation (Stocks &amp; Créances à CT)</t>
  </si>
  <si>
    <t xml:space="preserve">Dettes d'exploitation (Dettes non financières à CT)</t>
  </si>
  <si>
    <t xml:space="preserve">0121</t>
  </si>
  <si>
    <t xml:space="preserve">Culture de la vigne</t>
  </si>
  <si>
    <r>
      <rPr>
        <b val="true"/>
        <sz val="12"/>
        <rFont val="Courier 10 Pitch"/>
        <family val="0"/>
      </rPr>
      <t xml:space="preserve">Date de l'assemblée générale annuelle </t>
    </r>
    <r>
      <rPr>
        <i val="true"/>
        <u val="single"/>
        <sz val="12"/>
        <rFont val="Courier 10 Pitch"/>
        <family val="0"/>
      </rPr>
      <t xml:space="preserve">(jj/mm/aa)</t>
    </r>
  </si>
  <si>
    <t xml:space="preserve">-</t>
  </si>
  <si>
    <t xml:space="preserve">RISQUES</t>
  </si>
  <si>
    <t xml:space="preserve">Avoirs de trésorerie</t>
  </si>
  <si>
    <t xml:space="preserve">Dettes de trésorerie</t>
  </si>
  <si>
    <t xml:space="preserve">0122</t>
  </si>
  <si>
    <t xml:space="preserve">Culture de fruits tropicaux et subtropicaux</t>
  </si>
  <si>
    <t xml:space="preserve">========</t>
  </si>
  <si>
    <t xml:space="preserve">ACTIF DU BILAN</t>
  </si>
  <si>
    <t xml:space="preserve">[C 3.1]</t>
  </si>
  <si>
    <t xml:space="preserve">[A 3.1] [M 3.1]                  =============================================</t>
  </si>
  <si>
    <t xml:space="preserve">FRAIS D'ETABLISSEMENT</t>
  </si>
  <si>
    <t xml:space="preserve">20</t>
  </si>
  <si>
    <t xml:space="preserve">1,8 ---</t>
  </si>
  <si>
    <t xml:space="preserve"> 0,86</t>
  </si>
  <si>
    <t xml:space="preserve"> 5 %  &lt;  52 %</t>
  </si>
  <si>
    <t xml:space="preserve">TOTAL DE L'ACTIF</t>
  </si>
  <si>
    <t xml:space="preserve">TOTAL DU PASSIF</t>
  </si>
  <si>
    <t xml:space="preserve">0123</t>
  </si>
  <si>
    <t xml:space="preserve">Culture d'agrumes</t>
  </si>
  <si>
    <t xml:space="preserve">Frais d'établissement</t>
  </si>
  <si>
    <t xml:space="preserve">IMMOBILISATIONS INCORPORELLES</t>
  </si>
  <si>
    <t xml:space="preserve">21</t>
  </si>
  <si>
    <t xml:space="preserve">DE</t>
  </si>
  <si>
    <t xml:space="preserve">0124</t>
  </si>
  <si>
    <t xml:space="preserve">Culture de fruits à pépins et à noyau</t>
  </si>
  <si>
    <t xml:space="preserve">Immobilisations incorporelles</t>
  </si>
  <si>
    <t xml:space="preserve">IMMOBILISATIONS CORPORELLES</t>
  </si>
  <si>
    <t xml:space="preserve">22/27</t>
  </si>
  <si>
    <t xml:space="preserve">1,6 ---</t>
  </si>
  <si>
    <t xml:space="preserve"> 0,75</t>
  </si>
  <si>
    <t xml:space="preserve">COMPTES DE RESULTATS</t>
  </si>
  <si>
    <t xml:space="preserve">STRUCTURE DES RECETTES</t>
  </si>
  <si>
    <t xml:space="preserve">0125</t>
  </si>
  <si>
    <t xml:space="preserve">Culture d'autres fruits d'arbres ou d'arbustes et de fruits à coque</t>
  </si>
  <si>
    <t xml:space="preserve">Immobilisations corporelles</t>
  </si>
  <si>
    <t xml:space="preserve">IMMOBILISATIONS FINANCIERES</t>
  </si>
  <si>
    <t xml:space="preserve">28</t>
  </si>
  <si>
    <t xml:space="preserve">DISSOLUTION</t>
  </si>
  <si>
    <t xml:space="preserve">   Subsides &amp; autres produits</t>
  </si>
  <si>
    <t xml:space="preserve">Produits d'exploitation (% Σ Produits)</t>
  </si>
  <si>
    <t xml:space="preserve">0126</t>
  </si>
  <si>
    <t xml:space="preserve">Culture de fruits oléagineux</t>
  </si>
  <si>
    <t xml:space="preserve">Immobilisations financières</t>
  </si>
  <si>
    <t xml:space="preserve">CREANCES A PLUS D'UN AN</t>
  </si>
  <si>
    <t xml:space="preserve">29</t>
  </si>
  <si>
    <t xml:space="preserve">L</t>
  </si>
  <si>
    <t xml:space="preserve">1,4 ---</t>
  </si>
  <si>
    <t xml:space="preserve"> 0,63</t>
  </si>
  <si>
    <t xml:space="preserve">10 %  &lt;  44 %</t>
  </si>
  <si>
    <t xml:space="preserve">   VENTES</t>
  </si>
  <si>
    <t xml:space="preserve">Produits financiers (% Σ Produits)</t>
  </si>
  <si>
    <t xml:space="preserve">0127</t>
  </si>
  <si>
    <t xml:space="preserve">Culture de plantes à boissons</t>
  </si>
  <si>
    <t xml:space="preserve">Créances à plus d'un an</t>
  </si>
  <si>
    <t xml:space="preserve">STOCKS &amp; COMMANDES EN COURS</t>
  </si>
  <si>
    <t xml:space="preserve">3</t>
  </si>
  <si>
    <t xml:space="preserve">I</t>
  </si>
  <si>
    <t xml:space="preserve">MODERES</t>
  </si>
  <si>
    <t xml:space="preserve">-  Approvisionnements</t>
  </si>
  <si>
    <t xml:space="preserve">Produits exceptionnels  (% Σ Produits)</t>
  </si>
  <si>
    <t xml:space="preserve">0128</t>
  </si>
  <si>
    <t xml:space="preserve">Culture de plantes à épices, aromatiques, médicinales et pharmaceutiques</t>
  </si>
  <si>
    <t xml:space="preserve">Stocks</t>
  </si>
  <si>
    <t xml:space="preserve">30/36</t>
  </si>
  <si>
    <t xml:space="preserve">CREANCES courantes à -1an</t>
  </si>
  <si>
    <t xml:space="preserve">40</t>
  </si>
  <si>
    <t xml:space="preserve">Q</t>
  </si>
  <si>
    <t xml:space="preserve">1,2 ---</t>
  </si>
  <si>
    <t xml:space="preserve">------------------------</t>
  </si>
  <si>
    <t xml:space="preserve"> 0,49</t>
  </si>
  <si>
    <t xml:space="preserve">-----------------------------</t>
  </si>
  <si>
    <t xml:space="preserve">-  Services &amp; biens divers</t>
  </si>
  <si>
    <t xml:space="preserve">0129</t>
  </si>
  <si>
    <t xml:space="preserve">Autres cultures permanentes</t>
  </si>
  <si>
    <t xml:space="preserve">En-cours de fabrication</t>
  </si>
  <si>
    <t xml:space="preserve">32</t>
  </si>
  <si>
    <t xml:space="preserve">(s.o.) (s.o.)*</t>
  </si>
  <si>
    <t xml:space="preserve">AUTRES CREANCES à -1an</t>
  </si>
  <si>
    <t xml:space="preserve">41</t>
  </si>
  <si>
    <t xml:space="preserve">U</t>
  </si>
  <si>
    <t xml:space="preserve">   VALEUR AJOUTEE</t>
  </si>
  <si>
    <t xml:space="preserve">EQUILIBRES FINANCIERS</t>
  </si>
  <si>
    <t xml:space="preserve">0130</t>
  </si>
  <si>
    <t xml:space="preserve">Reproduction de plantes</t>
  </si>
  <si>
    <t xml:space="preserve">Produits finis</t>
  </si>
  <si>
    <t xml:space="preserve">33</t>
  </si>
  <si>
    <t xml:space="preserve">(s.o.) (s.o.)</t>
  </si>
  <si>
    <t xml:space="preserve">PLAC. TRES. &amp; DISPO.</t>
  </si>
  <si>
    <t xml:space="preserve">50/58</t>
  </si>
  <si>
    <t xml:space="preserve">1,0 ---</t>
  </si>
  <si>
    <t xml:space="preserve">seuil =&gt;</t>
  </si>
  <si>
    <t xml:space="preserve"> 0,34</t>
  </si>
  <si>
    <t xml:space="preserve">17 %  &lt;  32 %</t>
  </si>
  <si>
    <t xml:space="preserve">-  Rémunérations</t>
  </si>
  <si>
    <t xml:space="preserve">Fonds de Roulement (&gt; 0 = excédent de capitaux) </t>
  </si>
  <si>
    <t xml:space="preserve">0141</t>
  </si>
  <si>
    <t xml:space="preserve">Élevage de vaches laitières</t>
  </si>
  <si>
    <t xml:space="preserve">Commandes en cours d'exécution</t>
  </si>
  <si>
    <t xml:space="preserve">37</t>
  </si>
  <si>
    <t xml:space="preserve">C/REGUL.</t>
  </si>
  <si>
    <t xml:space="preserve">490/1</t>
  </si>
  <si>
    <t xml:space="preserve">D</t>
  </si>
  <si>
    <t xml:space="preserve">-  Amortissements</t>
  </si>
  <si>
    <t xml:space="preserve">Besoin d'Exploitation (&lt; 0 = excédent de capitaux)</t>
  </si>
  <si>
    <t xml:space="preserve">0142</t>
  </si>
  <si>
    <t xml:space="preserve">Élevage d'autres bovins et de buffles</t>
  </si>
  <si>
    <t xml:space="preserve">Créances commerciales</t>
  </si>
  <si>
    <t xml:space="preserve">0,8 ---</t>
  </si>
  <si>
    <t xml:space="preserve"> 0,26</t>
  </si>
  <si>
    <t xml:space="preserve">-  Autres charges d'exploitation</t>
  </si>
  <si>
    <t xml:space="preserve">Besoin de Trésorerie (&lt; 0 = excédent de capitaux)</t>
  </si>
  <si>
    <t xml:space="preserve">0143</t>
  </si>
  <si>
    <t xml:space="preserve">Élevage de chevaux et d'autres équidés</t>
  </si>
  <si>
    <t xml:space="preserve">Autres créances</t>
  </si>
  <si>
    <t xml:space="preserve">   ACTIF TOTAL</t>
  </si>
  <si>
    <t xml:space="preserve">20/58</t>
  </si>
  <si>
    <t xml:space="preserve">T</t>
  </si>
  <si>
    <t xml:space="preserve">   RESULTAT OPERATIONNEL</t>
  </si>
  <si>
    <t xml:space="preserve">0144</t>
  </si>
  <si>
    <t xml:space="preserve">Élevage de chameaux et d'autres camélidés</t>
  </si>
  <si>
    <t xml:space="preserve">Placements de trésorerie</t>
  </si>
  <si>
    <t xml:space="preserve">50/53</t>
  </si>
  <si>
    <t xml:space="preserve">E</t>
  </si>
  <si>
    <t xml:space="preserve">0,6 ---</t>
  </si>
  <si>
    <t xml:space="preserve"> 0,18</t>
  </si>
  <si>
    <t xml:space="preserve">26 %  =  26 %</t>
  </si>
  <si>
    <t xml:space="preserve">+ Résultat Financier</t>
  </si>
  <si>
    <t xml:space="preserve">DONNEES SOCIALES</t>
  </si>
  <si>
    <t xml:space="preserve">0145</t>
  </si>
  <si>
    <t xml:space="preserve">Élevage d'ovins et de caprins</t>
  </si>
  <si>
    <t xml:space="preserve">Valeurs disponibles</t>
  </si>
  <si>
    <t xml:space="preserve">54/58</t>
  </si>
  <si>
    <t xml:space="preserve">CAPITAL</t>
  </si>
  <si>
    <t xml:space="preserve">10</t>
  </si>
  <si>
    <t xml:space="preserve">+ Résultat Exceptionnel</t>
  </si>
  <si>
    <t xml:space="preserve">Effectif moyen (personnel ordinaire)</t>
  </si>
  <si>
    <t xml:space="preserve">ETP</t>
  </si>
  <si>
    <t xml:space="preserve">0146</t>
  </si>
  <si>
    <t xml:space="preserve">Élevage de porcins</t>
  </si>
  <si>
    <t xml:space="preserve">Comptes de régularisation</t>
  </si>
  <si>
    <t xml:space="preserve">RESERVES</t>
  </si>
  <si>
    <t xml:space="preserve">13</t>
  </si>
  <si>
    <t xml:space="preserve">0,4 ---</t>
  </si>
  <si>
    <t xml:space="preserve">VIGILANCE</t>
  </si>
  <si>
    <t xml:space="preserve"> 0,09</t>
  </si>
  <si>
    <t xml:space="preserve">   RESULTAT GLOBAL (EBIT)</t>
  </si>
  <si>
    <t xml:space="preserve">Productivité moyenne*</t>
  </si>
  <si>
    <t xml:space="preserve">0147</t>
  </si>
  <si>
    <t xml:space="preserve">Élevage de volailles</t>
  </si>
  <si>
    <t xml:space="preserve">PASSIF DU BILAN</t>
  </si>
  <si>
    <t xml:space="preserve">[C 3.2]</t>
  </si>
  <si>
    <t xml:space="preserve">[A 3.2] [M 3.2]                  =============================================</t>
  </si>
  <si>
    <t xml:space="preserve">RES. REPORTE</t>
  </si>
  <si>
    <t xml:space="preserve">14</t>
  </si>
  <si>
    <t xml:space="preserve">-  Charges des dettes</t>
  </si>
  <si>
    <t xml:space="preserve">Coût moyen du personnel*</t>
  </si>
  <si>
    <t xml:space="preserve">0149</t>
  </si>
  <si>
    <t xml:space="preserve">Élevage d'autres animaux</t>
  </si>
  <si>
    <t xml:space="preserve">Fonds social</t>
  </si>
  <si>
    <t xml:space="preserve">10/15</t>
  </si>
  <si>
    <t xml:space="preserve">AUTRES FONDS PROPRES</t>
  </si>
  <si>
    <t xml:space="preserve">12+15</t>
  </si>
  <si>
    <t xml:space="preserve">0,2 ---</t>
  </si>
  <si>
    <t xml:space="preserve"> 0,00</t>
  </si>
  <si>
    <t xml:space="preserve">31 %  &gt;  20 %</t>
  </si>
  <si>
    <t xml:space="preserve">-   Impôts</t>
  </si>
  <si>
    <t xml:space="preserve">Niveau de ventes par travailleur*</t>
  </si>
  <si>
    <t xml:space="preserve">0150</t>
  </si>
  <si>
    <t xml:space="preserve">Culture et élevage associés</t>
  </si>
  <si>
    <t xml:space="preserve">Fonds de l'association ou fondation</t>
  </si>
  <si>
    <t xml:space="preserve">PROV. R&amp;CH.</t>
  </si>
  <si>
    <t xml:space="preserve">16</t>
  </si>
  <si>
    <t xml:space="preserve">   RESULTAT DE L'EXERCICE</t>
  </si>
  <si>
    <t xml:space="preserve">Rémunérations couvertes par Subsides</t>
  </si>
  <si>
    <t xml:space="preserve">0161</t>
  </si>
  <si>
    <t xml:space="preserve">Activités de soutien aux cultures</t>
  </si>
  <si>
    <t xml:space="preserve">Fonds affectés &amp; autres réserves</t>
  </si>
  <si>
    <t xml:space="preserve">DETTES à +1an</t>
  </si>
  <si>
    <t xml:space="preserve">17</t>
  </si>
  <si>
    <t xml:space="preserve">0,0 ---</t>
  </si>
  <si>
    <t xml:space="preserve">-0,23</t>
  </si>
  <si>
    <t xml:space="preserve">0162</t>
  </si>
  <si>
    <t xml:space="preserve">Activités de soutien à la production animale</t>
  </si>
  <si>
    <t xml:space="preserve">Résultat reporté (+/-)</t>
  </si>
  <si>
    <t xml:space="preserve">DETTES fin à -1an</t>
  </si>
  <si>
    <t xml:space="preserve">42/43</t>
  </si>
  <si>
    <t xml:space="preserve">        |</t>
  </si>
  <si>
    <t xml:space="preserve">  |</t>
  </si>
  <si>
    <t xml:space="preserve">SITUATION GRAVE</t>
  </si>
  <si>
    <t xml:space="preserve">DIFFICULTES PASSAGERES</t>
  </si>
  <si>
    <t xml:space="preserve">PREVISIONS DE DEFAILLANCE</t>
  </si>
  <si>
    <t xml:space="preserve">pondération</t>
  </si>
  <si>
    <t xml:space="preserve">MARGE D'ENDETTEMENT FINANCIER</t>
  </si>
  <si>
    <t xml:space="preserve">0163</t>
  </si>
  <si>
    <t xml:space="preserve">Traitement primaire des récoltes</t>
  </si>
  <si>
    <t xml:space="preserve">Provisions &amp; impôts différés</t>
  </si>
  <si>
    <t xml:space="preserve">DETTES com à -1an</t>
  </si>
  <si>
    <t xml:space="preserve">44</t>
  </si>
  <si>
    <t xml:space="preserve">-0,45</t>
  </si>
  <si>
    <t xml:space="preserve">46 %  &gt;  10 %</t>
  </si>
  <si>
    <t xml:space="preserve">A. Rentabilité chronique</t>
  </si>
  <si>
    <t xml:space="preserve">Dettes financières globales (LT + CT)</t>
  </si>
  <si>
    <t xml:space="preserve">0164</t>
  </si>
  <si>
    <t xml:space="preserve">Traitement des semences</t>
  </si>
  <si>
    <t xml:space="preserve">Dettes à plus d'un an</t>
  </si>
  <si>
    <t xml:space="preserve"> DETTES autres à -1an</t>
  </si>
  <si>
    <t xml:space="preserve">45/48</t>
  </si>
  <si>
    <t xml:space="preserve">-20</t>
  </si>
  <si>
    <t xml:space="preserve">-15</t>
  </si>
  <si>
    <t xml:space="preserve">-10</t>
  </si>
  <si>
    <t xml:space="preserve">-5</t>
  </si>
  <si>
    <t xml:space="preserve"> 0</t>
  </si>
  <si>
    <t xml:space="preserve">+5</t>
  </si>
  <si>
    <t xml:space="preserve">+10</t>
  </si>
  <si>
    <t xml:space="preserve">+15</t>
  </si>
  <si>
    <t xml:space="preserve">+20</t>
  </si>
  <si>
    <t xml:space="preserve">B. Difficultés de paiement</t>
  </si>
  <si>
    <t xml:space="preserve">Marge sur niveau des Fonds Propres</t>
  </si>
  <si>
    <t xml:space="preserve">0170</t>
  </si>
  <si>
    <t xml:space="preserve">Chasse, piégeage et services annexes</t>
  </si>
  <si>
    <t xml:space="preserve">Dettes financières à LT</t>
  </si>
  <si>
    <t xml:space="preserve">170/4</t>
  </si>
  <si>
    <t xml:space="preserve">492/3</t>
  </si>
  <si>
    <t xml:space="preserve">-0,73</t>
  </si>
  <si>
    <t xml:space="preserve">C. Liquidité immédiate</t>
  </si>
  <si>
    <t xml:space="preserve">Marge sur Résultat Global Brut généré*</t>
  </si>
  <si>
    <t xml:space="preserve">0210</t>
  </si>
  <si>
    <t xml:space="preserve">Sylviculture et autres activités forestières</t>
  </si>
  <si>
    <t xml:space="preserve">Dettes à un an au plus</t>
  </si>
  <si>
    <t xml:space="preserve">42/48</t>
  </si>
  <si>
    <t xml:space="preserve"> R   E   N   T   A   B   I   L   I   T   E</t>
  </si>
  <si>
    <t xml:space="preserve">D. Valeurs produites</t>
  </si>
  <si>
    <t xml:space="preserve">0220</t>
  </si>
  <si>
    <t xml:space="preserve">Exploitation forestière</t>
  </si>
  <si>
    <t xml:space="preserve">Dettes échéant dans l'année</t>
  </si>
  <si>
    <t xml:space="preserve">42</t>
  </si>
  <si>
    <t xml:space="preserve">  PASSIF TOTAL</t>
  </si>
  <si>
    <t xml:space="preserve">10/49</t>
  </si>
  <si>
    <t xml:space="preserve">-1,00</t>
  </si>
  <si>
    <t xml:space="preserve">62 %  &gt;   5 %</t>
  </si>
  <si>
    <t xml:space="preserve">E. Crédit de caisse</t>
  </si>
  <si>
    <t xml:space="preserve">INDICATEURS DE VIGILANCE</t>
  </si>
  <si>
    <t xml:space="preserve">0230</t>
  </si>
  <si>
    <t xml:space="preserve">Récolte de produits forestiers non ligneux poussant à l'état sauvage</t>
  </si>
  <si>
    <t xml:space="preserve">Dettes financières à CT</t>
  </si>
  <si>
    <t xml:space="preserve">43</t>
  </si>
  <si>
    <t xml:space="preserve">clôture exercice (normal=12 mois)</t>
  </si>
  <si>
    <t xml:space="preserve">Constante (k)</t>
  </si>
  <si>
    <t xml:space="preserve">Résultat courant (% Produits courants)</t>
  </si>
  <si>
    <t xml:space="preserve">0240</t>
  </si>
  <si>
    <t xml:space="preserve">Services de soutien à l'exploitation forestière</t>
  </si>
  <si>
    <t xml:space="preserve">dont Etablissements de crédit</t>
  </si>
  <si>
    <t xml:space="preserve">430/8</t>
  </si>
  <si>
    <t xml:space="preserve">Graphique de Santé</t>
  </si>
  <si>
    <r>
      <rPr>
        <u val="single"/>
        <sz val="12"/>
        <rFont val="Courier 10 Pitch"/>
        <family val="0"/>
      </rPr>
      <t xml:space="preserve">Secteur (</t>
    </r>
    <r>
      <rPr>
        <b val="true"/>
        <u val="single"/>
        <sz val="12"/>
        <rFont val="Courier 10 Pitch"/>
        <family val="0"/>
      </rPr>
      <t xml:space="preserve">S</t>
    </r>
    <r>
      <rPr>
        <u val="single"/>
        <sz val="12"/>
        <rFont val="Courier 10 Pitch"/>
        <family val="0"/>
      </rPr>
      <t xml:space="preserve">)</t>
    </r>
  </si>
  <si>
    <t xml:space="preserve">-2,31</t>
  </si>
  <si>
    <t xml:space="preserve">Somme des valeurs pondérées + k</t>
  </si>
  <si>
    <t xml:space="preserve">SCORE</t>
  </si>
  <si>
    <t xml:space="preserve">Résultat courant avant amortissement</t>
  </si>
  <si>
    <t xml:space="preserve">0311</t>
  </si>
  <si>
    <t xml:space="preserve">Pêche en mer</t>
  </si>
  <si>
    <t xml:space="preserve">Dettes commerciales</t>
  </si>
  <si>
    <t xml:space="preserve">approbation AG (retard &gt; 6 mois)</t>
  </si>
  <si>
    <t xml:space="preserve">Cash-flow (Cash-drain)</t>
  </si>
  <si>
    <t xml:space="preserve">0312</t>
  </si>
  <si>
    <t xml:space="preserve">Pêche en eau douce</t>
  </si>
  <si>
    <t xml:space="preserve">RENTABILITE</t>
  </si>
  <si>
    <t xml:space="preserve">-3,62</t>
  </si>
  <si>
    <t xml:space="preserve">94 %  &gt;   0 %</t>
  </si>
  <si>
    <t xml:space="preserve">SANTE FINANCIERE</t>
  </si>
  <si>
    <t xml:space="preserve">Remboursement dettes Σ par cash-flow*</t>
  </si>
  <si>
    <t xml:space="preserve">ans</t>
  </si>
  <si>
    <t xml:space="preserve">0321</t>
  </si>
  <si>
    <t xml:space="preserve">Aquaculture en mer</t>
  </si>
  <si>
    <t xml:space="preserve">VENTES</t>
  </si>
  <si>
    <t xml:space="preserve">70/74</t>
  </si>
  <si>
    <t xml:space="preserve">LIQUIDITE</t>
  </si>
  <si>
    <t xml:space="preserve">x</t>
  </si>
  <si>
    <t xml:space="preserve">EXCESSIFS</t>
  </si>
  <si>
    <t xml:space="preserve">Rentabilité économique nette *</t>
  </si>
  <si>
    <t xml:space="preserve">Dettes sociales &amp; fiscales échues</t>
  </si>
  <si>
    <t xml:space="preserve">0322</t>
  </si>
  <si>
    <t xml:space="preserve">Aquaculture en eau douce</t>
  </si>
  <si>
    <t xml:space="preserve">TOTAL DU BILAN</t>
  </si>
  <si>
    <t xml:space="preserve">10/49 ou 20/58</t>
  </si>
  <si>
    <t xml:space="preserve"> (s.o.)* = Sans Objet = 0</t>
  </si>
  <si>
    <t xml:space="preserve">Subsides &amp; autres produits</t>
  </si>
  <si>
    <t xml:space="preserve">73+74</t>
  </si>
  <si>
    <t xml:space="preserve">Score de Défaillance</t>
  </si>
  <si>
    <t xml:space="preserve">risques dans les 3 ans</t>
  </si>
  <si>
    <t xml:space="preserve">Liquidité générale</t>
  </si>
  <si>
    <t xml:space="preserve">EBITDA (Résultat Global Brut)</t>
  </si>
  <si>
    <t xml:space="preserve">0510</t>
  </si>
  <si>
    <t xml:space="preserve">Extraction de houille</t>
  </si>
  <si>
    <t xml:space="preserve">COMPTE DE RESULTATS</t>
  </si>
  <si>
    <t xml:space="preserve">[C 4]</t>
  </si>
  <si>
    <t xml:space="preserve">[A 4] [M 4]                         =============================================</t>
  </si>
  <si>
    <t xml:space="preserve">Recettes hors subsides &amp; autres produits</t>
  </si>
  <si>
    <t xml:space="preserve">70/74 - 73 - 74</t>
  </si>
  <si>
    <t xml:space="preserve">0520</t>
  </si>
  <si>
    <t xml:space="preserve">Extraction de lignite</t>
  </si>
  <si>
    <t xml:space="preserve">VENTES &amp; PRESTATIONS</t>
  </si>
  <si>
    <t xml:space="preserve">70/76A</t>
  </si>
  <si>
    <t xml:space="preserve">(9900+60/61)</t>
  </si>
  <si>
    <t xml:space="preserve">COUT VENTES</t>
  </si>
  <si>
    <t xml:space="preserve">60/64</t>
  </si>
  <si>
    <r>
      <rPr>
        <u val="single"/>
        <sz val="12"/>
        <rFont val="Courier 10 Pitch"/>
        <family val="0"/>
      </rPr>
      <t xml:space="preserve">NB</t>
    </r>
    <r>
      <rPr>
        <sz val="12"/>
        <rFont val="Courier 10 Pitch"/>
        <family val="0"/>
      </rPr>
      <t xml:space="preserve"> : 2 exercices pourraient se superposer dans le graphique si les valeurs des ratios de rentabilité et de liquidité sont très proches</t>
    </r>
  </si>
  <si>
    <t xml:space="preserve">Secteur d'activité Nace-bel &amp; Taille</t>
  </si>
  <si>
    <t xml:space="preserve">Délais de paiement moyens clients*</t>
  </si>
  <si>
    <t xml:space="preserve">jours</t>
  </si>
  <si>
    <t xml:space="preserve">0610</t>
  </si>
  <si>
    <t xml:space="preserve">Extraction de pétrole brut</t>
  </si>
  <si>
    <t xml:space="preserve">Chiffre d'affaires</t>
  </si>
  <si>
    <t xml:space="preserve">70</t>
  </si>
  <si>
    <t xml:space="preserve">(9900+60/61-76A)</t>
  </si>
  <si>
    <t xml:space="preserve">Approvisionnements</t>
  </si>
  <si>
    <t xml:space="preserve">60</t>
  </si>
  <si>
    <t xml:space="preserve">Statistique sectorielle BNB &amp; Nbre</t>
  </si>
  <si>
    <t xml:space="preserve">Délais paiement moyens fournisseurs*</t>
  </si>
  <si>
    <t xml:space="preserve">0620</t>
  </si>
  <si>
    <t xml:space="preserve">Extraction de gaz naturel</t>
  </si>
  <si>
    <t xml:space="preserve">Cotisations &amp; subsides</t>
  </si>
  <si>
    <t xml:space="preserve">73</t>
  </si>
  <si>
    <t xml:space="preserve">Achats</t>
  </si>
  <si>
    <t xml:space="preserve">600/8</t>
  </si>
  <si>
    <t xml:space="preserve">( * valeurs corrigées, pour l'année concernée, en cas d'exercice différent de 12 mois )</t>
  </si>
  <si>
    <t xml:space="preserve">0710</t>
  </si>
  <si>
    <t xml:space="preserve">Extraction de minerais de fer</t>
  </si>
  <si>
    <t xml:space="preserve">Autres produits d'exploitation</t>
  </si>
  <si>
    <t xml:space="preserve">74</t>
  </si>
  <si>
    <t xml:space="preserve">Var stocks</t>
  </si>
  <si>
    <t xml:space="preserve">609</t>
  </si>
  <si>
    <t xml:space="preserve">0721</t>
  </si>
  <si>
    <t xml:space="preserve">Extraction de minerais d'uranium et de thorium</t>
  </si>
  <si>
    <t xml:space="preserve">Produits d'exploitation non récurrents</t>
  </si>
  <si>
    <t xml:space="preserve">76A</t>
  </si>
  <si>
    <t xml:space="preserve">Services &amp; Fournitures accessoires</t>
  </si>
  <si>
    <t xml:space="preserve">61</t>
  </si>
  <si>
    <t xml:space="preserve">0729</t>
  </si>
  <si>
    <t xml:space="preserve">Extraction d'autres minerais de métaux non ferreux</t>
  </si>
  <si>
    <t xml:space="preserve">Approvisionnements &amp; marchandises</t>
  </si>
  <si>
    <t xml:space="preserve">Rémunérations</t>
  </si>
  <si>
    <t xml:space="preserve">62</t>
  </si>
  <si>
    <t xml:space="preserve">MODELE GLOBAL D'ANALYSE DISCRIMINANTE</t>
  </si>
  <si>
    <t xml:space="preserve">CODES UTILISES - APPLICATION ASSOCIATIONS</t>
  </si>
  <si>
    <t xml:space="preserve">{ n } = n° ratio BNB (médiane sectorielle + année)</t>
  </si>
  <si>
    <t xml:space="preserve">0811</t>
  </si>
  <si>
    <t xml:space="preserve">Extraction de pierres ornementales et de construction, de pierres calcaires, de gypse, de craie et d'ardoise</t>
  </si>
  <si>
    <t xml:space="preserve">Amortissements, RV &amp; Provisions</t>
  </si>
  <si>
    <t xml:space="preserve">630/8</t>
  </si>
  <si>
    <t xml:space="preserve">Risque d'erreur en cas de classement en -&gt;</t>
  </si>
  <si>
    <t xml:space="preserve">Continuité / Cessation</t>
  </si>
  <si>
    <t xml:space="preserve">0812</t>
  </si>
  <si>
    <t xml:space="preserve">Exploitation de gravières et de sablières, extraction d'argiles et de kaolin</t>
  </si>
  <si>
    <t xml:space="preserve">Services &amp; biens divers</t>
  </si>
  <si>
    <t xml:space="preserve">(60/61 ou s.o.)</t>
  </si>
  <si>
    <t xml:space="preserve">Autres charges d'exploitation</t>
  </si>
  <si>
    <t xml:space="preserve">640/9</t>
  </si>
  <si>
    <t xml:space="preserve"> (Err.I)    (Err.II)</t>
  </si>
  <si>
    <t xml:space="preserve">N-2</t>
  </si>
  <si>
    <t xml:space="preserve">N-1</t>
  </si>
  <si>
    <t xml:space="preserve">N</t>
  </si>
  <si>
    <t xml:space="preserve">[ Ver.  mois / année ]</t>
  </si>
  <si>
    <t xml:space="preserve">0891</t>
  </si>
  <si>
    <t xml:space="preserve">Extraction des minéraux chimiques et d'engrais minéraux</t>
  </si>
  <si>
    <t xml:space="preserve">RESULTAT EXPLOITATION</t>
  </si>
  <si>
    <t xml:space="preserve">9901</t>
  </si>
  <si>
    <t xml:space="preserve">Ratios caractéristiques</t>
  </si>
  <si>
    <t xml:space="preserve">Coeff.</t>
  </si>
  <si>
    <t xml:space="preserve">Formules</t>
  </si>
  <si>
    <t xml:space="preserve">20/28 + 29</t>
  </si>
  <si>
    <t xml:space="preserve">10/15 + 16 + 17</t>
  </si>
  <si>
    <t xml:space="preserve">0892</t>
  </si>
  <si>
    <t xml:space="preserve">Extraction de tourbe</t>
  </si>
  <si>
    <t xml:space="preserve">Amortissements</t>
  </si>
  <si>
    <t xml:space="preserve">630</t>
  </si>
  <si>
    <t xml:space="preserve">Produits financiers récurrents</t>
  </si>
  <si>
    <t xml:space="preserve">75</t>
  </si>
  <si>
    <t xml:space="preserve">20 + 21 + 22/27 + 28</t>
  </si>
  <si>
    <t xml:space="preserve">{15}</t>
  </si>
  <si>
    <t xml:space="preserve">10 + 12 + 13 + 14 + 15</t>
  </si>
  <si>
    <t xml:space="preserve">0893</t>
  </si>
  <si>
    <t xml:space="preserve">Production de sel</t>
  </si>
  <si>
    <t xml:space="preserve">Réductions de valeur (+/-)</t>
  </si>
  <si>
    <t xml:space="preserve">631/4</t>
  </si>
  <si>
    <t xml:space="preserve">Charges financières récurrentes</t>
  </si>
  <si>
    <t xml:space="preserve">65</t>
  </si>
  <si>
    <t xml:space="preserve">A =</t>
  </si>
  <si>
    <t xml:space="preserve">[Résultat reporté + Réserves] / [Passif total]</t>
  </si>
  <si>
    <t xml:space="preserve">* 100</t>
  </si>
  <si>
    <t xml:space="preserve">+ 4,3178</t>
  </si>
  <si>
    <t xml:space="preserve">(13 + 14) : (10/49)</t>
  </si>
  <si>
    <t xml:space="preserve"> (%)</t>
  </si>
  <si>
    <t xml:space="preserve">16 + 17</t>
  </si>
  <si>
    <t xml:space="preserve">0899</t>
  </si>
  <si>
    <t xml:space="preserve">Autres activités extractives n.c.a.</t>
  </si>
  <si>
    <t xml:space="preserve">Provisions (+/-)</t>
  </si>
  <si>
    <t xml:space="preserve">635/9</t>
  </si>
  <si>
    <t xml:space="preserve">RESULTAT COURANT</t>
  </si>
  <si>
    <t xml:space="preserve">9902</t>
  </si>
  <si>
    <t xml:space="preserve">B =</t>
  </si>
  <si>
    <t xml:space="preserve">[Dettes échues Fisc &amp; Onss] / [Fonds Tiers CT]</t>
  </si>
  <si>
    <t xml:space="preserve">-11,6782</t>
  </si>
  <si>
    <t xml:space="preserve">(9072 + 9076) : (17/49 - 17)</t>
  </si>
  <si>
    <t xml:space="preserve">29/58 - 29</t>
  </si>
  <si>
    <t xml:space="preserve">17/49 - 17</t>
  </si>
  <si>
    <t xml:space="preserve">0910</t>
  </si>
  <si>
    <t xml:space="preserve">Activités de soutien à l'extraction d'hydrocarbures</t>
  </si>
  <si>
    <t xml:space="preserve">640/8</t>
  </si>
  <si>
    <t xml:space="preserve">Produits non récurrents &amp; différés</t>
  </si>
  <si>
    <t xml:space="preserve">76A+76B+780</t>
  </si>
  <si>
    <t xml:space="preserve">C = </t>
  </si>
  <si>
    <t xml:space="preserve">[Val. disponibles] / [Actifs circ. restreints]</t>
  </si>
  <si>
    <t xml:space="preserve">+ 3,1676</t>
  </si>
  <si>
    <t xml:space="preserve">(54/58) : (29/58 - 29)</t>
  </si>
  <si>
    <t xml:space="preserve">3 + 40/41 + 490/1</t>
  </si>
  <si>
    <t xml:space="preserve">42 - 8801 + 44 + 45 + 46 + 48 + 492/3</t>
  </si>
  <si>
    <t xml:space="preserve">0990</t>
  </si>
  <si>
    <t xml:space="preserve">Activités de soutien aux autres industries extractives</t>
  </si>
  <si>
    <t xml:space="preserve">Charges d'exploitation activées (-)</t>
  </si>
  <si>
    <t xml:space="preserve">649</t>
  </si>
  <si>
    <t xml:space="preserve">Charges non récurrentes &amp; différées</t>
  </si>
  <si>
    <t xml:space="preserve">66A+66B+680</t>
  </si>
  <si>
    <t xml:space="preserve">D =</t>
  </si>
  <si>
    <t xml:space="preserve">[Stocks biens produits] / [Actifs circ. expl.]</t>
  </si>
  <si>
    <t xml:space="preserve">- 1,6200</t>
  </si>
  <si>
    <t xml:space="preserve">(32 +33 +37) : (3 + 40/41 + 490/1)</t>
  </si>
  <si>
    <t xml:space="preserve">50/53 + 54/58</t>
  </si>
  <si>
    <t xml:space="preserve">8801 + 43</t>
  </si>
  <si>
    <t xml:space="preserve">1011</t>
  </si>
  <si>
    <t xml:space="preserve">Transformation et conservation de la viande de boucherie, à l'exclusion de la viande de volaille</t>
  </si>
  <si>
    <t xml:space="preserve">Charges d'exploitation non récurrentes</t>
  </si>
  <si>
    <t xml:space="preserve">66A</t>
  </si>
  <si>
    <t xml:space="preserve">RESULTAT AVANT IMPOT</t>
  </si>
  <si>
    <t xml:space="preserve">9903</t>
  </si>
  <si>
    <t xml:space="preserve">E =</t>
  </si>
  <si>
    <t xml:space="preserve">[Dettes financières &lt; 1 an] / [Fonds Tiers CT]</t>
  </si>
  <si>
    <t xml:space="preserve">- 0,8353</t>
  </si>
  <si>
    <t xml:space="preserve">(430/8) : (17/49 - 17)</t>
  </si>
  <si>
    <t xml:space="preserve">1012</t>
  </si>
  <si>
    <t xml:space="preserve">Transformation et conservation de la viande de volaille</t>
  </si>
  <si>
    <t xml:space="preserve">Impôts sur le résultat de l'exercice</t>
  </si>
  <si>
    <t xml:space="preserve">67/77</t>
  </si>
  <si>
    <t xml:space="preserve">Terme constant</t>
  </si>
  <si>
    <t xml:space="preserve">+ 23,24</t>
  </si>
  <si>
    <t xml:space="preserve">1013</t>
  </si>
  <si>
    <t xml:space="preserve">Préparation de produits à base de viande ou de viande de volaille</t>
  </si>
  <si>
    <t xml:space="preserve">Produits financiers non récurrents</t>
  </si>
  <si>
    <t xml:space="preserve">76B</t>
  </si>
  <si>
    <t xml:space="preserve">RESULTAT DE L'EXERCICE</t>
  </si>
  <si>
    <t xml:space="preserve">9904</t>
  </si>
  <si>
    <t xml:space="preserve">FAILLITE</t>
  </si>
  <si>
    <t xml:space="preserve">N-2 [mois]</t>
  </si>
  <si>
    <t xml:space="preserve">N-1 [mois]</t>
  </si>
  <si>
    <t xml:space="preserve">N [mois]</t>
  </si>
  <si>
    <t xml:space="preserve">1020</t>
  </si>
  <si>
    <t xml:space="preserve">Transformation et conservation de poisson, de crustacés et de mollusques</t>
  </si>
  <si>
    <t xml:space="preserve">Score de faillite global  = (A x 4,3178 - B x 11,6782 + C x 3,1676 - D x 1,62 - E x 0,8353 + 23,24 ) : 100</t>
  </si>
  <si>
    <t xml:space="preserve">{11}</t>
  </si>
  <si>
    <t xml:space="preserve">73 + 74</t>
  </si>
  <si>
    <t xml:space="preserve">(70/74) : (70/74 + 75 + 76A + 76B) x 100</t>
  </si>
  <si>
    <t xml:space="preserve">1031</t>
  </si>
  <si>
    <t xml:space="preserve">Transformation et conservation de pommes de terre</t>
  </si>
  <si>
    <t xml:space="preserve">Charges des dettes</t>
  </si>
  <si>
    <t xml:space="preserve">650</t>
  </si>
  <si>
    <t xml:space="preserve">(65)</t>
  </si>
  <si>
    <t xml:space="preserve">ANNEXE</t>
  </si>
  <si>
    <t xml:space="preserve">70/76A - 76A</t>
  </si>
  <si>
    <t xml:space="preserve">(75) : (70/74 + 75 + 76A + 76B) x 100</t>
  </si>
  <si>
    <t xml:space="preserve">1032</t>
  </si>
  <si>
    <t xml:space="preserve">Préparation de jus de fruits et de légumes</t>
  </si>
  <si>
    <t xml:space="preserve">Charges financières non récurrentes</t>
  </si>
  <si>
    <t xml:space="preserve">66B</t>
  </si>
  <si>
    <t xml:space="preserve">*******</t>
  </si>
  <si>
    <t xml:space="preserve">*</t>
  </si>
  <si>
    <t xml:space="preserve">(76A + 76B) : (70/74 + 75 + 76A + 76B) x 100</t>
  </si>
  <si>
    <t xml:space="preserve">1039</t>
  </si>
  <si>
    <t xml:space="preserve">Autre transformation et conservation de fruits et de légumes</t>
  </si>
  <si>
    <t xml:space="preserve">Prélèvement sur les impôts différés</t>
  </si>
  <si>
    <t xml:space="preserve">780</t>
  </si>
  <si>
    <t xml:space="preserve">GRILLE DE LECTURE</t>
  </si>
  <si>
    <t xml:space="preserve">1041</t>
  </si>
  <si>
    <t xml:space="preserve">Fabrication d'huiles et de graisses</t>
  </si>
  <si>
    <t xml:space="preserve">Transfert aux impôts différés</t>
  </si>
  <si>
    <t xml:space="preserve">680</t>
  </si>
  <si>
    <t xml:space="preserve">(seuil)-&gt;</t>
  </si>
  <si>
    <t xml:space="preserve">{3}</t>
  </si>
  <si>
    <t xml:space="preserve">70/76A - 76A  - 60 - 61 </t>
  </si>
  <si>
    <t xml:space="preserve">1042</t>
  </si>
  <si>
    <t xml:space="preserve">Fabrication de margarine et de graisses comestibles similaires</t>
  </si>
  <si>
    <t xml:space="preserve">Impôts sur le résultat (+/-)</t>
  </si>
  <si>
    <t xml:space="preserve">Stocks produits</t>
  </si>
  <si>
    <t xml:space="preserve">32 + 33 + 37</t>
  </si>
  <si>
    <t xml:space="preserve">{5} x {3}</t>
  </si>
  <si>
    <t xml:space="preserve">62 + 635</t>
  </si>
  <si>
    <t xml:space="preserve">(10/15 + 16 + 17) - (20/28 + 29)</t>
  </si>
  <si>
    <t xml:space="preserve">1051</t>
  </si>
  <si>
    <t xml:space="preserve">Exploitation de laiteries et fabrication de fromage</t>
  </si>
  <si>
    <t xml:space="preserve">Risque de se tromper</t>
  </si>
  <si>
    <t xml:space="preserve">{6} x {3}</t>
  </si>
  <si>
    <t xml:space="preserve">630 + 631/4 + 635/9 - 635</t>
  </si>
  <si>
    <t xml:space="preserve">(29/58 - 29 - 50/53 - 54/58) - (17/49 - 17 - 8801 - 43)</t>
  </si>
  <si>
    <t xml:space="preserve">1052</t>
  </si>
  <si>
    <t xml:space="preserve">Fabrication de glaces de consommation</t>
  </si>
  <si>
    <t xml:space="preserve">Dettes fin. à LT</t>
  </si>
  <si>
    <t xml:space="preserve">en prédisant la</t>
  </si>
  <si>
    <t xml:space="preserve">en pronostiquant un</t>
  </si>
  <si>
    <t xml:space="preserve">≠</t>
  </si>
  <si>
    <t xml:space="preserve">640/8 + 649</t>
  </si>
  <si>
    <t xml:space="preserve">(8801 + 43) - (50/53 + 54/58)</t>
  </si>
  <si>
    <t xml:space="preserve">1061</t>
  </si>
  <si>
    <t xml:space="preserve">Travail des grains</t>
  </si>
  <si>
    <t xml:space="preserve">ANNEXE </t>
  </si>
  <si>
    <t xml:space="preserve">[C 6.8 / C 6.13]</t>
  </si>
  <si>
    <t xml:space="preserve">[A 6.3/6.5] [M 6.2/6.4]     =============================================</t>
  </si>
  <si>
    <t xml:space="preserve">Dettes LT échéant à CT</t>
  </si>
  <si>
    <t xml:space="preserve">continuité de l'ACTIVITE</t>
  </si>
  <si>
    <t xml:space="preserve">comportement de DEFAILLANCE</t>
  </si>
  <si>
    <t xml:space="preserve">[**]</t>
  </si>
  <si>
    <t xml:space="preserve">9901 - 76A + 66A</t>
  </si>
  <si>
    <t xml:space="preserve">1062</t>
  </si>
  <si>
    <t xml:space="preserve">Fabrication de produits amylacés </t>
  </si>
  <si>
    <t xml:space="preserve">Emprunts à LT échéant dans l'année</t>
  </si>
  <si>
    <r>
      <rPr>
        <b val="true"/>
        <sz val="12"/>
        <rFont val="Courier 10 Pitch"/>
        <family val="0"/>
      </rPr>
      <t xml:space="preserve">8801</t>
    </r>
    <r>
      <rPr>
        <sz val="12"/>
        <rFont val="Courier 10 Pitch"/>
        <family val="0"/>
      </rPr>
      <t xml:space="preserve"> (42)</t>
    </r>
  </si>
  <si>
    <t xml:space="preserve">[C 6.8] [A 6.3] [M 3.2]</t>
  </si>
  <si>
    <t xml:space="preserve">Dettes fin. à CT</t>
  </si>
  <si>
    <t xml:space="preserve">75 - 651 - 652/9 + 653</t>
  </si>
  <si>
    <t xml:space="preserve">1071</t>
  </si>
  <si>
    <t xml:space="preserve">Fabrication de pain et de pâtisserie fraîche</t>
  </si>
  <si>
    <t xml:space="preserve">Dettes fiscales échues</t>
  </si>
  <si>
    <r>
      <rPr>
        <b val="true"/>
        <sz val="12"/>
        <rFont val="Courier 10 Pitch"/>
        <family val="0"/>
      </rPr>
      <t xml:space="preserve">9072</t>
    </r>
    <r>
      <rPr>
        <sz val="12"/>
        <rFont val="Courier 10 Pitch"/>
        <family val="0"/>
      </rPr>
      <t xml:space="preserve"> (s.o.)</t>
    </r>
  </si>
  <si>
    <t xml:space="preserve">[C 6.8]</t>
  </si>
  <si>
    <t xml:space="preserve">Banques</t>
  </si>
  <si>
    <t xml:space="preserve">76A + 76B + 780 - 66A - 66B - 680 - 67/77 + 9134</t>
  </si>
  <si>
    <t xml:space="preserve">9087</t>
  </si>
  <si>
    <t xml:space="preserve">1072</t>
  </si>
  <si>
    <t xml:space="preserve">Fabrication de biscuits, de biscottes et de pâtisseries de conservation</t>
  </si>
  <si>
    <t xml:space="preserve">Dettes échues envers l'ONSS</t>
  </si>
  <si>
    <r>
      <rPr>
        <b val="true"/>
        <sz val="12"/>
        <rFont val="Courier 10 Pitch"/>
        <family val="0"/>
      </rPr>
      <t xml:space="preserve">9076</t>
    </r>
    <r>
      <rPr>
        <sz val="12"/>
        <rFont val="Courier 10 Pitch"/>
        <family val="0"/>
      </rPr>
      <t xml:space="preserve"> (s.o.)</t>
    </r>
  </si>
  <si>
    <t xml:space="preserve">Dettes fin. échéant à CT</t>
  </si>
  <si>
    <t xml:space="preserve">8801</t>
  </si>
  <si>
    <t xml:space="preserve">Valeurs critiques</t>
  </si>
  <si>
    <t xml:space="preserve">Erreur de crédit (type I)</t>
  </si>
  <si>
    <t xml:space="preserve">Erreur commerciale (type II)</t>
  </si>
  <si>
    <t xml:space="preserve">Erreur moyenne</t>
  </si>
  <si>
    <r>
      <rPr>
        <u val="single"/>
        <sz val="12"/>
        <rFont val="Courier 10 Pitch"/>
        <family val="0"/>
      </rPr>
      <t xml:space="preserve">   RESULTAT GLOBAL (</t>
    </r>
    <r>
      <rPr>
        <b val="true"/>
        <u val="single"/>
        <sz val="12"/>
        <rFont val="Courier 10 Pitch"/>
        <family val="0"/>
      </rPr>
      <t xml:space="preserve">EBIT</t>
    </r>
    <r>
      <rPr>
        <u val="single"/>
        <sz val="12"/>
        <rFont val="Courier 10 Pitch"/>
        <family val="0"/>
      </rPr>
      <t xml:space="preserve">)</t>
    </r>
  </si>
  <si>
    <t xml:space="preserve">9904 + 9134 + 650 + 653</t>
  </si>
  <si>
    <t xml:space="preserve">{4}</t>
  </si>
  <si>
    <t xml:space="preserve">(70/74 - 60 - 61) : 9087</t>
  </si>
  <si>
    <t xml:space="preserve">1073</t>
  </si>
  <si>
    <t xml:space="preserve">Fabrication de pâtes alimentaires</t>
  </si>
  <si>
    <t xml:space="preserve">Effectif moyen du personnel (ETP)</t>
  </si>
  <si>
    <r>
      <rPr>
        <b val="true"/>
        <sz val="12"/>
        <rFont val="Courier 10 Pitch"/>
        <family val="0"/>
      </rPr>
      <t xml:space="preserve">9087</t>
    </r>
    <r>
      <rPr>
        <sz val="12"/>
        <rFont val="Courier 10 Pitch"/>
        <family val="0"/>
      </rPr>
      <t xml:space="preserve"> (100.3)</t>
    </r>
  </si>
  <si>
    <t xml:space="preserve">[C 6.9] [A 6.4] [M 6.4]</t>
  </si>
  <si>
    <t xml:space="preserve">9072</t>
  </si>
  <si>
    <t xml:space="preserve">{7} x {3}</t>
  </si>
  <si>
    <t xml:space="preserve">650 + 653</t>
  </si>
  <si>
    <t xml:space="preserve">{4} x {5}</t>
  </si>
  <si>
    <t xml:space="preserve">(62 + 635) : 9087</t>
  </si>
  <si>
    <t xml:space="preserve">1081</t>
  </si>
  <si>
    <t xml:space="preserve">Fabrication de sucre</t>
  </si>
  <si>
    <t xml:space="preserve">Provisions pour pensions (+/-)</t>
  </si>
  <si>
    <r>
      <rPr>
        <b val="true"/>
        <sz val="12"/>
        <rFont val="Courier 10 Pitch"/>
        <family val="0"/>
      </rPr>
      <t xml:space="preserve">635 </t>
    </r>
    <r>
      <rPr>
        <sz val="12"/>
        <rFont val="Courier 10 Pitch"/>
        <family val="0"/>
      </rPr>
      <t xml:space="preserve">(s.o.)</t>
    </r>
  </si>
  <si>
    <t xml:space="preserve">[C 6.9]</t>
  </si>
  <si>
    <t xml:space="preserve">Dettes ONSS échues</t>
  </si>
  <si>
    <t xml:space="preserve">9076</t>
  </si>
  <si>
    <t xml:space="preserve">-  Impôts</t>
  </si>
  <si>
    <t xml:space="preserve">9134</t>
  </si>
  <si>
    <t xml:space="preserve">{4} : {3}</t>
  </si>
  <si>
    <t xml:space="preserve">(70/74) : 9087</t>
  </si>
  <si>
    <t xml:space="preserve">1082</t>
  </si>
  <si>
    <t xml:space="preserve">Fabrication de cacao, de chocolat et de produits de confiserie</t>
  </si>
  <si>
    <t xml:space="preserve">Escompte à charge</t>
  </si>
  <si>
    <r>
      <rPr>
        <b val="true"/>
        <sz val="12"/>
        <rFont val="Courier 10 Pitch"/>
        <family val="0"/>
      </rPr>
      <t xml:space="preserve">653</t>
    </r>
    <r>
      <rPr>
        <sz val="12"/>
        <rFont val="Courier 10 Pitch"/>
        <family val="0"/>
      </rPr>
      <t xml:space="preserve"> (s.o.)</t>
    </r>
  </si>
  <si>
    <t xml:space="preserve">[C 6.10]</t>
  </si>
  <si>
    <t xml:space="preserve">Effectif moyen</t>
  </si>
  <si>
    <t xml:space="preserve"> 2,5854</t>
  </si>
  <si>
    <t xml:space="preserve"> 0,0 %</t>
  </si>
  <si>
    <t xml:space="preserve">91,6 %</t>
  </si>
  <si>
    <t xml:space="preserve">45,8 %</t>
  </si>
  <si>
    <t xml:space="preserve">{8}</t>
  </si>
  <si>
    <t xml:space="preserve">{12}</t>
  </si>
  <si>
    <t xml:space="preserve">(73 + 74): 62</t>
  </si>
  <si>
    <t xml:space="preserve">1083</t>
  </si>
  <si>
    <t xml:space="preserve">Transformation du thé et du café</t>
  </si>
  <si>
    <r>
      <rPr>
        <b val="true"/>
        <sz val="12"/>
        <rFont val="Courier 10 Pitch"/>
        <family val="0"/>
      </rPr>
      <t xml:space="preserve">9134</t>
    </r>
    <r>
      <rPr>
        <sz val="12"/>
        <rFont val="Courier 10 Pitch"/>
        <family val="0"/>
      </rPr>
      <t xml:space="preserve"> (67/77)</t>
    </r>
  </si>
  <si>
    <t xml:space="preserve">[C 6.12] [A 4] [M 4]</t>
  </si>
  <si>
    <t xml:space="preserve"> 0,8646</t>
  </si>
  <si>
    <t xml:space="preserve"> 5,1 %</t>
  </si>
  <si>
    <t xml:space="preserve">52,1 %</t>
  </si>
  <si>
    <t xml:space="preserve">28,6 %</t>
  </si>
  <si>
    <t xml:space="preserve">[**] = {1} - {6} x {3} : 100</t>
  </si>
  <si>
    <t xml:space="preserve">1084</t>
  </si>
  <si>
    <t xml:space="preserve">Fabrication de condiments et d'assaisonnements</t>
  </si>
  <si>
    <t xml:space="preserve">TVA déductible sur les achats</t>
  </si>
  <si>
    <r>
      <rPr>
        <b val="true"/>
        <sz val="12"/>
        <rFont val="Courier 10 Pitch"/>
        <family val="0"/>
      </rPr>
      <t xml:space="preserve">9145</t>
    </r>
    <r>
      <rPr>
        <sz val="12"/>
        <rFont val="Courier 10 Pitch"/>
        <family val="0"/>
      </rPr>
      <t xml:space="preserve"> (s.o.)</t>
    </r>
  </si>
  <si>
    <t xml:space="preserve">[C 6.12]</t>
  </si>
  <si>
    <t xml:space="preserve">Provisions pour pensions</t>
  </si>
  <si>
    <t xml:space="preserve">635</t>
  </si>
  <si>
    <t xml:space="preserve"> 0,6326</t>
  </si>
  <si>
    <t xml:space="preserve">10,0 %</t>
  </si>
  <si>
    <t xml:space="preserve">43,5 %</t>
  </si>
  <si>
    <t xml:space="preserve">26,8 %</t>
  </si>
  <si>
    <t xml:space="preserve">1085</t>
  </si>
  <si>
    <t xml:space="preserve">Fabrication de plats préparés</t>
  </si>
  <si>
    <t xml:space="preserve">TVA à payer sur les ventes</t>
  </si>
  <si>
    <r>
      <rPr>
        <b val="true"/>
        <sz val="12"/>
        <rFont val="Courier 10 Pitch"/>
        <family val="0"/>
      </rPr>
      <t xml:space="preserve">9146</t>
    </r>
    <r>
      <rPr>
        <sz val="12"/>
        <rFont val="Courier 10 Pitch"/>
        <family val="0"/>
      </rPr>
      <t xml:space="preserve"> (s.o.)</t>
    </r>
  </si>
  <si>
    <t xml:space="preserve">653</t>
  </si>
  <si>
    <t xml:space="preserve">a = +4,32</t>
  </si>
  <si>
    <t xml:space="preserve">(13 + 14) : 10/49 x 100</t>
  </si>
  <si>
    <t xml:space="preserve">170/4 + 43 + 8801</t>
  </si>
  <si>
    <t xml:space="preserve">1086</t>
  </si>
  <si>
    <t xml:space="preserve">Fabrication d'aliments homogénéisés et diététiques</t>
  </si>
  <si>
    <t xml:space="preserve">Effets de commerce endossés</t>
  </si>
  <si>
    <t xml:space="preserve">9150</t>
  </si>
  <si>
    <t xml:space="preserve">[C 6.13] [A 6.5] [M 6.2]</t>
  </si>
  <si>
    <t xml:space="preserve">*  0,3378  *</t>
  </si>
  <si>
    <t xml:space="preserve">17,2 %</t>
  </si>
  <si>
    <t xml:space="preserve">31,6 %</t>
  </si>
  <si>
    <t xml:space="preserve">minimum -&gt;</t>
  </si>
  <si>
    <t xml:space="preserve">24,4 %</t>
  </si>
  <si>
    <t xml:space="preserve">b = -11,68</t>
  </si>
  <si>
    <t xml:space="preserve">(9072 + 9076) : (17/49 - 17) x 100</t>
  </si>
  <si>
    <t xml:space="preserve">(10/15) - (170/4 + 43 + 8801)</t>
  </si>
  <si>
    <t xml:space="preserve">1089</t>
  </si>
  <si>
    <t xml:space="preserve">Fabrication d'autres produits alimentaires n.c.a.</t>
  </si>
  <si>
    <t xml:space="preserve">Autres charges financières </t>
  </si>
  <si>
    <t xml:space="preserve">65-650-653</t>
  </si>
  <si>
    <t xml:space="preserve">c = +3,17</t>
  </si>
  <si>
    <t xml:space="preserve">(54/58) : (29/58 - 29) x 100</t>
  </si>
  <si>
    <t xml:space="preserve">(EBITDA x 2,5) - (170/4 + 43 + 8801)</t>
  </si>
  <si>
    <t xml:space="preserve">1091</t>
  </si>
  <si>
    <t xml:space="preserve">Fabrication d'aliments pour animaux de ferme</t>
  </si>
  <si>
    <t xml:space="preserve">TOTAL DE L'ACTIF calculé</t>
  </si>
  <si>
    <t xml:space="preserve">Produits non récurrents</t>
  </si>
  <si>
    <t xml:space="preserve">76A+76B</t>
  </si>
  <si>
    <t xml:space="preserve"> 0,1760</t>
  </si>
  <si>
    <t xml:space="preserve">25,9 %</t>
  </si>
  <si>
    <t xml:space="preserve">26,0 %</t>
  </si>
  <si>
    <t xml:space="preserve">D. Valeurs produites (**)</t>
  </si>
  <si>
    <t xml:space="preserve">d = -1,62</t>
  </si>
  <si>
    <t xml:space="preserve">(32 + 33 + 37) : (3 + 40 + 41 + 490/1) x 100</t>
  </si>
  <si>
    <t xml:space="preserve">1092</t>
  </si>
  <si>
    <t xml:space="preserve">Fabrication d'aliments pour animaux de compagnie</t>
  </si>
  <si>
    <t xml:space="preserve">TOTAL DU PASSIF calculé</t>
  </si>
  <si>
    <t xml:space="preserve"> 0,0000</t>
  </si>
  <si>
    <t xml:space="preserve">30,8 %</t>
  </si>
  <si>
    <t xml:space="preserve">19,5 %</t>
  </si>
  <si>
    <t xml:space="preserve">25,2 %</t>
  </si>
  <si>
    <t xml:space="preserve">e = -0,84</t>
  </si>
  <si>
    <t xml:space="preserve">(430/8) : (17/49 - 17) x 100</t>
  </si>
  <si>
    <t xml:space="preserve">1101</t>
  </si>
  <si>
    <t xml:space="preserve">Production de boissons alcooliques distillées</t>
  </si>
  <si>
    <t xml:space="preserve">TOTAL DU BILAN saisi</t>
  </si>
  <si>
    <t xml:space="preserve">-0,4512</t>
  </si>
  <si>
    <t xml:space="preserve">45,6 %</t>
  </si>
  <si>
    <t xml:space="preserve"> 9,9 %</t>
  </si>
  <si>
    <t xml:space="preserve">27,8 %</t>
  </si>
  <si>
    <t xml:space="preserve">Constante</t>
  </si>
  <si>
    <t xml:space="preserve">k = + 23,24</t>
  </si>
  <si>
    <t xml:space="preserve">{2}</t>
  </si>
  <si>
    <t xml:space="preserve">9902 : ( 70/74 + 75) x 100</t>
  </si>
  <si>
    <t xml:space="preserve">1102</t>
  </si>
  <si>
    <t xml:space="preserve">Production de vin (de raisin)</t>
  </si>
  <si>
    <t xml:space="preserve">RESULTAT EXERCICE calculé</t>
  </si>
  <si>
    <t xml:space="preserve">-1,0013</t>
  </si>
  <si>
    <t xml:space="preserve">62,3 %</t>
  </si>
  <si>
    <t xml:space="preserve">33,7 %</t>
  </si>
  <si>
    <t xml:space="preserve">(A x |a| - B x |b| + C x |c| - D x |d| - E x |e| + k) : 100</t>
  </si>
  <si>
    <t xml:space="preserve">9902 + 630</t>
  </si>
  <si>
    <t xml:space="preserve">1103</t>
  </si>
  <si>
    <t xml:space="preserve">Fabrication de cidre et de vins d'autres fruits</t>
  </si>
  <si>
    <t xml:space="preserve">RESULTAT EXERCICE saisi</t>
  </si>
  <si>
    <t xml:space="preserve">R</t>
  </si>
  <si>
    <t xml:space="preserve">-3,6199</t>
  </si>
  <si>
    <t xml:space="preserve">93,6 %</t>
  </si>
  <si>
    <t xml:space="preserve">46,8 %</t>
  </si>
  <si>
    <t xml:space="preserve">[ ** numérateur = (3) pour PME (schéma Abrégé &amp; Micro]</t>
  </si>
  <si>
    <t xml:space="preserve">9904 + 630 + 631/4 + 635/9</t>
  </si>
  <si>
    <t xml:space="preserve">1104</t>
  </si>
  <si>
    <t xml:space="preserve">Production d'autres boissons fermentées non distillées</t>
  </si>
  <si>
    <t xml:space="preserve">ECARTS Bilans</t>
  </si>
  <si>
    <t xml:space="preserve">TVA sur Achats</t>
  </si>
  <si>
    <t xml:space="preserve">9145</t>
  </si>
  <si>
    <t xml:space="preserve">100 : {10}</t>
  </si>
  <si>
    <t xml:space="preserve">(16 + 17/49) : (9904 + 630 + 631/4 + 635/9)</t>
  </si>
  <si>
    <t xml:space="preserve">1105</t>
  </si>
  <si>
    <t xml:space="preserve">Fabrication de bière</t>
  </si>
  <si>
    <t xml:space="preserve">ECARTS C/Résultats</t>
  </si>
  <si>
    <t xml:space="preserve">TVA sur Ventes</t>
  </si>
  <si>
    <t xml:space="preserve">9146</t>
  </si>
  <si>
    <t xml:space="preserve">{9}</t>
  </si>
  <si>
    <t xml:space="preserve">(9904 + 9134 + 650 + 653) : (20/58) x 100</t>
  </si>
  <si>
    <t xml:space="preserve">9072 + 9076</t>
  </si>
  <si>
    <t xml:space="preserve">1106</t>
  </si>
  <si>
    <t xml:space="preserve">Fabrication de malt</t>
  </si>
  <si>
    <t xml:space="preserve">Effets de commerce</t>
  </si>
  <si>
    <t xml:space="preserve">TABLEAU VI.</t>
  </si>
  <si>
    <t xml:space="preserve">{13}</t>
  </si>
  <si>
    <t xml:space="preserve">(29/58 - 29) : (17/49 - 17)</t>
  </si>
  <si>
    <t xml:space="preserve">EBIT + (630 + 631/4 + 635/9)</t>
  </si>
  <si>
    <t xml:space="preserve">1107</t>
  </si>
  <si>
    <t xml:space="preserve">Industrie des eaux minérales et autres eaux embouteillées et des boissons rafraîchissantes</t>
  </si>
  <si>
    <r>
      <rPr>
        <b val="true"/>
        <sz val="12"/>
        <rFont val="Courier 10 Pitch"/>
        <family val="0"/>
      </rPr>
      <t xml:space="preserve">STATISTIQUES SECTORIELLES DE LA BNB </t>
    </r>
    <r>
      <rPr>
        <i val="true"/>
        <sz val="12"/>
        <rFont val="Courier 10 Pitch"/>
        <family val="0"/>
      </rPr>
      <t xml:space="preserve">(voir plus bas - normes sectorielles par défaut - pour un exemple d'encodage)</t>
    </r>
  </si>
  <si>
    <t xml:space="preserve">1200</t>
  </si>
  <si>
    <t xml:space="preserve">Fabrication de produits à base de tabac</t>
  </si>
  <si>
    <t xml:space="preserve">NORMES SECTORIELLES ENCODEES</t>
  </si>
  <si>
    <t xml:space="preserve">Complet / Abrégé / Micro</t>
  </si>
  <si>
    <t xml:space="preserve">Code Nace &amp; Libellé</t>
  </si>
  <si>
    <t xml:space="preserve">{19}</t>
  </si>
  <si>
    <t xml:space="preserve">(40 + 9150) : (70 + 74 + 9146) x 365</t>
  </si>
  <si>
    <t xml:space="preserve">1310</t>
  </si>
  <si>
    <t xml:space="preserve">Préparation de fibres textiles et filature </t>
  </si>
  <si>
    <t xml:space="preserve">Code de regroupement : </t>
  </si>
  <si>
    <t xml:space="preserve">Type de schéma à utiliser : </t>
  </si>
  <si>
    <t xml:space="preserve">Code regroupement :</t>
  </si>
  <si>
    <t xml:space="preserve">Associations globalisées</t>
  </si>
  <si>
    <t xml:space="preserve">Code Secteur (PU/DE) &amp; Libellé</t>
  </si>
  <si>
    <t xml:space="preserve">{20}</t>
  </si>
  <si>
    <t xml:space="preserve">44 : (600/8 + 61 + 9145) x 365</t>
  </si>
  <si>
    <t xml:space="preserve">1320</t>
  </si>
  <si>
    <t xml:space="preserve">Tissage</t>
  </si>
  <si>
    <t xml:space="preserve">Libellé du regroupement : </t>
  </si>
  <si>
    <t xml:space="preserve">Secteur :</t>
  </si>
  <si>
    <t xml:space="preserve">RENTABILITE (POSITION HORIZONTALE)</t>
  </si>
  <si>
    <t xml:space="preserve">LIQUIDITE (POSITION VERTICALE)</t>
  </si>
  <si>
    <t xml:space="preserve">1330</t>
  </si>
  <si>
    <t xml:space="preserve">Ennoblissement textile</t>
  </si>
  <si>
    <t xml:space="preserve">EXERCICE CONCERNE :</t>
  </si>
  <si>
    <t xml:space="preserve">1391</t>
  </si>
  <si>
    <t xml:space="preserve">Fabrication d'étoffes à mailles</t>
  </si>
  <si>
    <t xml:space="preserve">LISTE DES RATIOS FINANCIERS</t>
  </si>
  <si>
    <t xml:space="preserve">N°</t>
  </si>
  <si>
    <t xml:space="preserve">Moyenne</t>
  </si>
  <si>
    <t xml:space="preserve">Médiane</t>
  </si>
  <si>
    <t xml:space="preserve">Nombre</t>
  </si>
  <si>
    <t xml:space="preserve">N° RATIO</t>
  </si>
  <si>
    <t xml:space="preserve">MOY.</t>
  </si>
  <si>
    <t xml:space="preserve">MED.</t>
  </si>
  <si>
    <t xml:space="preserve">  NBRE</t>
  </si>
  <si>
    <t xml:space="preserve">S</t>
  </si>
  <si>
    <t xml:space="preserve">1392</t>
  </si>
  <si>
    <t xml:space="preserve">Fabrication d'articles textiles confectionnés, sauf habillement</t>
  </si>
  <si>
    <t xml:space="preserve">Marge brute sur produits exploitation (%)</t>
  </si>
  <si>
    <t xml:space="preserve">2,81</t>
  </si>
  <si>
    <t xml:space="preserve">1393</t>
  </si>
  <si>
    <t xml:space="preserve">Fabrication de tapis et de moquettes</t>
  </si>
  <si>
    <t xml:space="preserve">Résultat courant sur produits courants (%)</t>
  </si>
  <si>
    <t xml:space="preserve">1394</t>
  </si>
  <si>
    <t xml:space="preserve">Fabrication de ficelles, de cordes et de filets</t>
  </si>
  <si>
    <t xml:space="preserve">Taux de valeur ajoutée (%)</t>
  </si>
  <si>
    <t xml:space="preserve">2,16</t>
  </si>
  <si>
    <t xml:space="preserve">1395</t>
  </si>
  <si>
    <t xml:space="preserve">Fabrication de non-tissés, sauf habillement</t>
  </si>
  <si>
    <r>
      <rPr>
        <sz val="12"/>
        <rFont val="Courier New"/>
        <family val="3"/>
      </rPr>
      <t xml:space="preserve">Valeur ajoutée par personne occupée (</t>
    </r>
    <r>
      <rPr>
        <b val="true"/>
        <u val="single"/>
        <sz val="12"/>
        <rFont val="Courier New"/>
        <family val="3"/>
      </rPr>
      <t xml:space="preserve">en EUR</t>
    </r>
    <r>
      <rPr>
        <sz val="12"/>
        <rFont val="Courier New"/>
        <family val="3"/>
      </rPr>
      <t xml:space="preserve">)</t>
    </r>
  </si>
  <si>
    <t xml:space="preserve">1396</t>
  </si>
  <si>
    <t xml:space="preserve">Fabrication d'autres textiles techniques et industriels</t>
  </si>
  <si>
    <t xml:space="preserve">Part frais de personnel ds valeur ajoutée (%)</t>
  </si>
  <si>
    <t xml:space="preserve">1,30</t>
  </si>
  <si>
    <t xml:space="preserve">1399</t>
  </si>
  <si>
    <t xml:space="preserve">Fabrication d'autres textiles n.c.a.</t>
  </si>
  <si>
    <t xml:space="preserve">Part amort., RV &amp; prov. ds valeur ajoutée (%)</t>
  </si>
  <si>
    <t xml:space="preserve">1411</t>
  </si>
  <si>
    <t xml:space="preserve">Fabrication de vêtements en cuir</t>
  </si>
  <si>
    <t xml:space="preserve">Part charges financières ds valeur ajoutée (%)</t>
  </si>
  <si>
    <t xml:space="preserve">0,81</t>
  </si>
  <si>
    <t xml:space="preserve">1412</t>
  </si>
  <si>
    <t xml:space="preserve">Fabrication de vêtements de travail</t>
  </si>
  <si>
    <t xml:space="preserve">Rentabilité de l'ensemble des produits (%)</t>
  </si>
  <si>
    <t xml:space="preserve">1413</t>
  </si>
  <si>
    <t xml:space="preserve">Fabrication d'autres vêtements de dessus</t>
  </si>
  <si>
    <t xml:space="preserve">Rent. net. de l'actif total avant ch. dettes (%)</t>
  </si>
  <si>
    <t xml:space="preserve">0,69</t>
  </si>
  <si>
    <t xml:space="preserve">1414</t>
  </si>
  <si>
    <t xml:space="preserve">Fabrication de vêtements de dessous</t>
  </si>
  <si>
    <t xml:space="preserve">Part dettes totales couvertes par cash-flow (%)</t>
  </si>
  <si>
    <t xml:space="preserve">1419</t>
  </si>
  <si>
    <t xml:space="preserve">Fabrication d'autres vêtements et accessoires</t>
  </si>
  <si>
    <t xml:space="preserve">Part cot. &amp; subs. ds total prod. exploit. (%)</t>
  </si>
  <si>
    <t xml:space="preserve">0,56</t>
  </si>
  <si>
    <t xml:space="preserve">1420</t>
  </si>
  <si>
    <t xml:space="preserve">Fabrication d'articles en fourrure</t>
  </si>
  <si>
    <t xml:space="preserve">Part frais pers. couverte par cot. &amp; subs. (%)</t>
  </si>
  <si>
    <t xml:space="preserve">1431</t>
  </si>
  <si>
    <t xml:space="preserve">Fabrication d'articles chaussants à mailles</t>
  </si>
  <si>
    <t xml:space="preserve">Liquidité au sens large</t>
  </si>
  <si>
    <t xml:space="preserve">0,42</t>
  </si>
  <si>
    <t xml:space="preserve">1439</t>
  </si>
  <si>
    <t xml:space="preserve">Fabrication d'autres articles à mailles</t>
  </si>
  <si>
    <t xml:space="preserve">Solvabilité corrigée</t>
  </si>
  <si>
    <t xml:space="preserve">1511</t>
  </si>
  <si>
    <t xml:space="preserve">Apprêt et tannage des cuirs; préparation et teinture des fourrures</t>
  </si>
  <si>
    <t xml:space="preserve">Délai de paiement moyen des débiteurs</t>
  </si>
  <si>
    <t xml:space="preserve">0,30</t>
  </si>
  <si>
    <t xml:space="preserve">1512</t>
  </si>
  <si>
    <t xml:space="preserve">Fabrication d'articles de voyage, de maroquinerie et de sellerie</t>
  </si>
  <si>
    <t xml:space="preserve">Délai de paiement moyen aux fournisseurs</t>
  </si>
  <si>
    <t xml:space="preserve">1520</t>
  </si>
  <si>
    <t xml:space="preserve">Fabrication de chaussures</t>
  </si>
  <si>
    <t xml:space="preserve">0,22</t>
  </si>
  <si>
    <t xml:space="preserve">1610</t>
  </si>
  <si>
    <t xml:space="preserve">Sciage et rabotage du bois</t>
  </si>
  <si>
    <t xml:space="preserve">Code de regroupement :</t>
  </si>
  <si>
    <t xml:space="preserve">PU450                                           </t>
  </si>
  <si>
    <t xml:space="preserve">Type de schéma pré-encodé : </t>
  </si>
  <si>
    <t xml:space="preserve">Complet</t>
  </si>
  <si>
    <t xml:space="preserve">1621</t>
  </si>
  <si>
    <t xml:space="preserve">Fabrication de placage et de panneaux de bois</t>
  </si>
  <si>
    <t xml:space="preserve">Ensemble de tous les secteurs d'activité</t>
  </si>
  <si>
    <t xml:space="preserve">NORMES SECTORIELLES PAR DEFAUT </t>
  </si>
  <si>
    <t xml:space="preserve">0,14</t>
  </si>
  <si>
    <t xml:space="preserve">1622</t>
  </si>
  <si>
    <t xml:space="preserve">Fabrication de parquets assemblés</t>
  </si>
  <si>
    <t xml:space="preserve">1623</t>
  </si>
  <si>
    <t xml:space="preserve">Fabrication de charpentes et d'autres menuiseries</t>
  </si>
  <si>
    <t xml:space="preserve">NORMES SECTORIELLES PAR DEFAUT</t>
  </si>
  <si>
    <t xml:space="preserve">0,05</t>
  </si>
  <si>
    <t xml:space="preserve">1624</t>
  </si>
  <si>
    <t xml:space="preserve">Fabrication d'emballages en bois</t>
  </si>
  <si>
    <t xml:space="preserve">1629</t>
  </si>
  <si>
    <t xml:space="preserve">Fabrication d'objets divers en bois; fabrication d'objets en liège, vannerie et sparterie</t>
  </si>
  <si>
    <t xml:space="preserve">-0,12</t>
  </si>
  <si>
    <t xml:space="preserve">1711</t>
  </si>
  <si>
    <t xml:space="preserve">Fabrication de pâte à papier</t>
  </si>
  <si>
    <t xml:space="preserve">1712</t>
  </si>
  <si>
    <t xml:space="preserve">Fabrication de papier et de carton</t>
  </si>
  <si>
    <t xml:space="preserve">-0,34</t>
  </si>
  <si>
    <t xml:space="preserve">1721</t>
  </si>
  <si>
    <t xml:space="preserve">Fabrication de papier et de carton ondulés et d'emballages en papier ou en carton</t>
  </si>
  <si>
    <t xml:space="preserve">1722</t>
  </si>
  <si>
    <t xml:space="preserve">Fabrication d'articles en papier à usage sanitaire ou domestique</t>
  </si>
  <si>
    <t xml:space="preserve">-0,59</t>
  </si>
  <si>
    <t xml:space="preserve">1723</t>
  </si>
  <si>
    <t xml:space="preserve">Fabrication d'articles de papeterie</t>
  </si>
  <si>
    <t xml:space="preserve">1724</t>
  </si>
  <si>
    <t xml:space="preserve">Fabrication de papiers peints</t>
  </si>
  <si>
    <t xml:space="preserve">-0,87</t>
  </si>
  <si>
    <t xml:space="preserve">1729</t>
  </si>
  <si>
    <t xml:space="preserve">Fabrication d'autres articles en papier ou en carton</t>
  </si>
  <si>
    <t xml:space="preserve">1811</t>
  </si>
  <si>
    <t xml:space="preserve">Imprimerie de journaux</t>
  </si>
  <si>
    <t xml:space="preserve">-1,66</t>
  </si>
  <si>
    <t xml:space="preserve">1812</t>
  </si>
  <si>
    <t xml:space="preserve">Autre imprimerie (labeur)</t>
  </si>
  <si>
    <t xml:space="preserve">1813</t>
  </si>
  <si>
    <t xml:space="preserve">Activités de prépresse </t>
  </si>
  <si>
    <t xml:space="preserve">-2,97</t>
  </si>
  <si>
    <t xml:space="preserve">1814</t>
  </si>
  <si>
    <t xml:space="preserve">Reliure et activités annexes</t>
  </si>
  <si>
    <t xml:space="preserve">1820</t>
  </si>
  <si>
    <t xml:space="preserve">Reproduction d'enregistrements</t>
  </si>
  <si>
    <t xml:space="preserve">-3,95</t>
  </si>
  <si>
    <t xml:space="preserve">1910</t>
  </si>
  <si>
    <t xml:space="preserve">Cokéfaction</t>
  </si>
  <si>
    <t xml:space="preserve">1920</t>
  </si>
  <si>
    <t xml:space="preserve">Raffinage du pétrole</t>
  </si>
  <si>
    <t xml:space="preserve">2011</t>
  </si>
  <si>
    <t xml:space="preserve">Fabrication de gaz industriels</t>
  </si>
  <si>
    <t xml:space="preserve">2012</t>
  </si>
  <si>
    <t xml:space="preserve">Fabrication de colorants et de pigments</t>
  </si>
  <si>
    <t xml:space="preserve">Abrégé</t>
  </si>
  <si>
    <t xml:space="preserve">SECTEUR</t>
  </si>
  <si>
    <t xml:space="preserve">2013</t>
  </si>
  <si>
    <t xml:space="preserve">Fabrication d'autres produits chimiques inorganiques de base</t>
  </si>
  <si>
    <t xml:space="preserve">2014</t>
  </si>
  <si>
    <t xml:space="preserve">Fabrication d'autres produits chimiques organiques de base</t>
  </si>
  <si>
    <t xml:space="preserve">2015</t>
  </si>
  <si>
    <t xml:space="preserve">Fabrication de produits azotés et d'engrais</t>
  </si>
  <si>
    <t xml:space="preserve">RATIOS CALCULES</t>
  </si>
  <si>
    <t xml:space="preserve">2016</t>
  </si>
  <si>
    <t xml:space="preserve">Fabrication de matières plastiques de base</t>
  </si>
  <si>
    <t xml:space="preserve">2017</t>
  </si>
  <si>
    <t xml:space="preserve">Fabrication de caoutchouc synthétique</t>
  </si>
  <si>
    <t xml:space="preserve">1.  MARGE BRUTE / PROD.EXPLOIT.  %</t>
  </si>
  <si>
    <t xml:space="preserve">2020</t>
  </si>
  <si>
    <t xml:space="preserve">Fabrication de pesticides et d'autres produits agrochimiques</t>
  </si>
  <si>
    <t xml:space="preserve">2. RESULT. COURANT / PROD. COURANTS  (%)</t>
  </si>
  <si>
    <t xml:space="preserve">2030</t>
  </si>
  <si>
    <t xml:space="preserve">Fabrication de peintures, de vernis, d'encres et de mastics</t>
  </si>
  <si>
    <t xml:space="preserve">3. TAUX DE VALEUR AJOUTEE    (%)</t>
  </si>
  <si>
    <t xml:space="preserve">2041</t>
  </si>
  <si>
    <t xml:space="preserve">Fabrication de savons, de détergents et de produits d'entretien</t>
  </si>
  <si>
    <t xml:space="preserve">4. PRODUCTIVITE PERSONNEL  (Mio)</t>
  </si>
  <si>
    <t xml:space="preserve">2042</t>
  </si>
  <si>
    <t xml:space="preserve">Fabrication de parfums et de produits de toilette</t>
  </si>
  <si>
    <t xml:space="preserve">5. NIVEAU FRAIS DE PERSONNEL (%)</t>
  </si>
  <si>
    <t xml:space="preserve">2051</t>
  </si>
  <si>
    <t xml:space="preserve">Fabrication de produits explosifs</t>
  </si>
  <si>
    <t xml:space="preserve">6. NIVEAU DES AMORTISSEMENTS (%)</t>
  </si>
  <si>
    <t xml:space="preserve">2052</t>
  </si>
  <si>
    <t xml:space="preserve">Fabrication de colles</t>
  </si>
  <si>
    <t xml:space="preserve">7. NIVEAU DES CHARGES FIN.   (%)</t>
  </si>
  <si>
    <t xml:space="preserve">2053</t>
  </si>
  <si>
    <t xml:space="preserve">Fabrication d'huiles essentielles</t>
  </si>
  <si>
    <t xml:space="preserve">8.RENTABILITE ENSEMBLE PRODUITS  (%)</t>
  </si>
  <si>
    <t xml:space="preserve">2059</t>
  </si>
  <si>
    <t xml:space="preserve">Fabrication d'autres produits chimiques n.c.a.</t>
  </si>
  <si>
    <t xml:space="preserve">9.RENTAB. ECONOMIQUE NETTE  (%)</t>
  </si>
  <si>
    <t xml:space="preserve">2060</t>
  </si>
  <si>
    <t xml:space="preserve">Fabrication de fibres artificielles ou synthétiques</t>
  </si>
  <si>
    <t xml:space="preserve">10. DETTES COUVERTES PAR CASH-FLOW  (%)</t>
  </si>
  <si>
    <t xml:space="preserve">2110</t>
  </si>
  <si>
    <t xml:space="preserve">Fabrication de produits pharmaceutiques de base</t>
  </si>
  <si>
    <t xml:space="preserve">11.PART DES COT. DANS PROD. EXPLOIT.  (%)</t>
  </si>
  <si>
    <t xml:space="preserve">2120</t>
  </si>
  <si>
    <t xml:space="preserve">Fabrication de préparations pharmaceutiques</t>
  </si>
  <si>
    <t xml:space="preserve">12. PART DES REM. DANS COT. (%)</t>
  </si>
  <si>
    <t xml:space="preserve">2211</t>
  </si>
  <si>
    <t xml:space="preserve">Fabrication et rechapage de pneumatiques</t>
  </si>
  <si>
    <t xml:space="preserve">13. LIQUIDITE GENERALE (indices)</t>
  </si>
  <si>
    <t xml:space="preserve">2219</t>
  </si>
  <si>
    <t xml:space="preserve">Fabrication d'autres articles en caoutchouc</t>
  </si>
  <si>
    <t xml:space="preserve">15. SOLVABILITE CORRIGEE</t>
  </si>
  <si>
    <t xml:space="preserve">2221</t>
  </si>
  <si>
    <r>
      <rPr>
        <sz val="12"/>
        <color rgb="FF000000"/>
        <rFont val="Calibri"/>
        <family val="2"/>
      </rPr>
      <t xml:space="preserve">Fabrication de plaques, feuilles, tubes et profilés en matières plastique</t>
    </r>
    <r>
      <rPr>
        <sz val="12"/>
        <rFont val="Calibri"/>
        <family val="2"/>
      </rPr>
      <t xml:space="preserve">s</t>
    </r>
  </si>
  <si>
    <t xml:space="preserve">19. CREDIT-DEBITEURS (jours)</t>
  </si>
  <si>
    <t xml:space="preserve">2222</t>
  </si>
  <si>
    <t xml:space="preserve">Fabrication d'emballages en matières plastiques</t>
  </si>
  <si>
    <t xml:space="preserve">20. CREDIT-FOURNISSEURS (jours)</t>
  </si>
  <si>
    <t xml:space="preserve">2223</t>
  </si>
  <si>
    <t xml:space="preserve">Fabrication d'éléments en matières plastiques pour la construction</t>
  </si>
  <si>
    <t xml:space="preserve">Micro</t>
  </si>
  <si>
    <t xml:space="preserve">2229</t>
  </si>
  <si>
    <t xml:space="preserve">Fabrication d'autres articles en matières plastiques</t>
  </si>
  <si>
    <t xml:space="preserve">NORMES SECTORIELLES</t>
  </si>
  <si>
    <t xml:space="preserve"> Moyenne</t>
  </si>
  <si>
    <t xml:space="preserve">Nbre Soc</t>
  </si>
  <si>
    <t xml:space="preserve">2311</t>
  </si>
  <si>
    <t xml:space="preserve">Fabrication de verre plat</t>
  </si>
  <si>
    <t xml:space="preserve">2312</t>
  </si>
  <si>
    <t xml:space="preserve">Façonnage et transformation du verre plat</t>
  </si>
  <si>
    <t xml:space="preserve">2313</t>
  </si>
  <si>
    <t xml:space="preserve">Fabrication de verre creux</t>
  </si>
  <si>
    <t xml:space="preserve">2.  RES.COUR. / PROD.COUR.  %</t>
  </si>
  <si>
    <t xml:space="preserve">2314</t>
  </si>
  <si>
    <t xml:space="preserve">Fabrication de fibres de verre</t>
  </si>
  <si>
    <t xml:space="preserve">3.  TAUX DE VALEUR AJOUTEE   %</t>
  </si>
  <si>
    <t xml:space="preserve">2319</t>
  </si>
  <si>
    <t xml:space="preserve">Fabrication et façonnage d'autres articles en verre, y compris verre technique</t>
  </si>
  <si>
    <t xml:space="preserve">4.  PRODUCTIVITE DU PERSON. Eur</t>
  </si>
  <si>
    <t xml:space="preserve">2320</t>
  </si>
  <si>
    <t xml:space="preserve">Fabrication de produits réfractaires</t>
  </si>
  <si>
    <t xml:space="preserve">5.  NIVEAU FRAIS PERSONNEL   %</t>
  </si>
  <si>
    <t xml:space="preserve">2331</t>
  </si>
  <si>
    <t xml:space="preserve">Fabrication de carreaux en céramique</t>
  </si>
  <si>
    <t xml:space="preserve">6.  NIVEAU AMORTISSEMENTS    %</t>
  </si>
  <si>
    <t xml:space="preserve">2332</t>
  </si>
  <si>
    <t xml:space="preserve">Fabrication de briques, de tuiles et de produits de construction en terre cuite</t>
  </si>
  <si>
    <t xml:space="preserve">7.  NIVEAU CHARGES FINANC.   %</t>
  </si>
  <si>
    <t xml:space="preserve">ANNEE N</t>
  </si>
  <si>
    <t xml:space="preserve">2341</t>
  </si>
  <si>
    <t xml:space="preserve">Fabrication d'articles céramiques à usage domestique ou ornemental</t>
  </si>
  <si>
    <t xml:space="preserve">8. RENTABILITE ENS. PRODUITS   %</t>
  </si>
  <si>
    <t xml:space="preserve">2342</t>
  </si>
  <si>
    <t xml:space="preserve">Fabrication d'appareils sanitaires en céramique</t>
  </si>
  <si>
    <t xml:space="preserve">9. RENTABILITE ECO. NETTE   %</t>
  </si>
  <si>
    <t xml:space="preserve">2343</t>
  </si>
  <si>
    <t xml:space="preserve">Fabrication d'isolateurs et de pièces isolantes en céramique</t>
  </si>
  <si>
    <t xml:space="preserve">10. DETTES COUV. P. CASH-FLOW  %</t>
  </si>
  <si>
    <t xml:space="preserve">2344</t>
  </si>
  <si>
    <t xml:space="preserve">Fabrication d'autres produits céramiques à usage technique</t>
  </si>
  <si>
    <t xml:space="preserve">11. SUBSIDES DS PROD. EXPL.  %</t>
  </si>
  <si>
    <t xml:space="preserve">2349</t>
  </si>
  <si>
    <t xml:space="preserve">Fabrication d'autres produits céramiques</t>
  </si>
  <si>
    <t xml:space="preserve">12.  REMUN. COUV. P. SUBSIDES  %</t>
  </si>
  <si>
    <t xml:space="preserve">2351</t>
  </si>
  <si>
    <t xml:space="preserve">Fabrication de ciment</t>
  </si>
  <si>
    <t xml:space="preserve">13. LIQUIDITE GENERALE    ind.</t>
  </si>
  <si>
    <t xml:space="preserve">2352</t>
  </si>
  <si>
    <t xml:space="preserve">Fabrication de chaux et de plâtre</t>
  </si>
  <si>
    <t xml:space="preserve">2361</t>
  </si>
  <si>
    <t xml:space="preserve">Fabrication d'éléments en béton pour la construction</t>
  </si>
  <si>
    <t xml:space="preserve">2362</t>
  </si>
  <si>
    <t xml:space="preserve">Fabrication d'éléments en plâtre pour la construction</t>
  </si>
  <si>
    <t xml:space="preserve">2363</t>
  </si>
  <si>
    <t xml:space="preserve">Fabrication de béton prêt à l'emploi</t>
  </si>
  <si>
    <t xml:space="preserve">2364</t>
  </si>
  <si>
    <t xml:space="preserve">Fabrication de mortiers et de bétons secs</t>
  </si>
  <si>
    <t xml:space="preserve">F A I L L I T E</t>
  </si>
  <si>
    <t xml:space="preserve">2365</t>
  </si>
  <si>
    <t xml:space="preserve">Fabrication d'ouvrages en fibre-ciment</t>
  </si>
  <si>
    <t xml:space="preserve">Com.+Abr.+Mic.</t>
  </si>
  <si>
    <t xml:space="preserve">2369</t>
  </si>
  <si>
    <t xml:space="preserve">Fabrication d'autres ouvrages en béton, en ciment ou en plâtre</t>
  </si>
  <si>
    <t xml:space="preserve">A. RENTABILITE CHRONIQUE</t>
  </si>
  <si>
    <t xml:space="preserve">2370</t>
  </si>
  <si>
    <t xml:space="preserve">Taille, façonnage et finissage de pierres</t>
  </si>
  <si>
    <t xml:space="preserve">B. DIFFICULTES DE PAIEMENT</t>
  </si>
  <si>
    <t xml:space="preserve">2391</t>
  </si>
  <si>
    <t xml:space="preserve">Fabrication de produits abrasifs</t>
  </si>
  <si>
    <t xml:space="preserve">C. LIQUIDITE IMMEDIATE</t>
  </si>
  <si>
    <t xml:space="preserve">2399</t>
  </si>
  <si>
    <t xml:space="preserve">Fabrication d'autres produits minéraux non métalliques n.c.a.</t>
  </si>
  <si>
    <t xml:space="preserve">D.VALEURS PRODUITES</t>
  </si>
  <si>
    <t xml:space="preserve">2410</t>
  </si>
  <si>
    <t xml:space="preserve">Sidérurgie</t>
  </si>
  <si>
    <t xml:space="preserve">E. CREDIT DE CAISSE</t>
  </si>
  <si>
    <t xml:space="preserve">2420</t>
  </si>
  <si>
    <t xml:space="preserve">Fabrication de tubes, de tuyaux, de profilés creux et d'accessoires correspondants en acier</t>
  </si>
  <si>
    <t xml:space="preserve">F. SCORE DE FAILLITE GLOBAL</t>
  </si>
  <si>
    <t xml:space="preserve">2431</t>
  </si>
  <si>
    <t xml:space="preserve">Étirage à froid de barres</t>
  </si>
  <si>
    <t xml:space="preserve">2432</t>
  </si>
  <si>
    <t xml:space="preserve">Laminage à froid de feuillards</t>
  </si>
  <si>
    <t xml:space="preserve">2433</t>
  </si>
  <si>
    <t xml:space="preserve">Profilage à froid par formage ou pliage</t>
  </si>
  <si>
    <t xml:space="preserve">2434</t>
  </si>
  <si>
    <t xml:space="preserve">Tréfilage à froid</t>
  </si>
  <si>
    <t xml:space="preserve">2441</t>
  </si>
  <si>
    <t xml:space="preserve">Production de métaux précieux</t>
  </si>
  <si>
    <t xml:space="preserve">2442</t>
  </si>
  <si>
    <t xml:space="preserve">Métallurgie de l'aluminium</t>
  </si>
  <si>
    <t xml:space="preserve">2443</t>
  </si>
  <si>
    <t xml:space="preserve">Métallurgie du plomb, du zinc ou de l'étain</t>
  </si>
  <si>
    <t xml:space="preserve">2444</t>
  </si>
  <si>
    <t xml:space="preserve">Métallurgie du cuivre</t>
  </si>
  <si>
    <t xml:space="preserve">2445</t>
  </si>
  <si>
    <t xml:space="preserve">Métallurgie des autres métaux non ferreux</t>
  </si>
  <si>
    <t xml:space="preserve">2446</t>
  </si>
  <si>
    <t xml:space="preserve">Élaboration et transformation de matières nucléaires</t>
  </si>
  <si>
    <t xml:space="preserve">2451</t>
  </si>
  <si>
    <t xml:space="preserve">Fonderie de fonte</t>
  </si>
  <si>
    <t xml:space="preserve">2452</t>
  </si>
  <si>
    <t xml:space="preserve">Fonderie d'acier</t>
  </si>
  <si>
    <t xml:space="preserve">ANNEE N-1</t>
  </si>
  <si>
    <t xml:space="preserve">2453</t>
  </si>
  <si>
    <t xml:space="preserve">Fonderie de métaux légers</t>
  </si>
  <si>
    <t xml:space="preserve">2454</t>
  </si>
  <si>
    <t xml:space="preserve">Fonderie d'autres métaux non ferreux</t>
  </si>
  <si>
    <t xml:space="preserve">2511</t>
  </si>
  <si>
    <t xml:space="preserve">Fabrication de structures métalliques et de parties de structures</t>
  </si>
  <si>
    <t xml:space="preserve">2512</t>
  </si>
  <si>
    <t xml:space="preserve">Fabrication de portes et de fenêtres en métal</t>
  </si>
  <si>
    <t xml:space="preserve">2521</t>
  </si>
  <si>
    <t xml:space="preserve">Fabrication de radiateurs et de chaudières pour le chauffage central</t>
  </si>
  <si>
    <t xml:space="preserve">2529</t>
  </si>
  <si>
    <t xml:space="preserve">Fabrication d'autres réservoirs, citernes et conteneurs métalliques</t>
  </si>
  <si>
    <t xml:space="preserve">2530</t>
  </si>
  <si>
    <t xml:space="preserve">Fabrication de générateurs de vapeur, à l'exception des chaudières pour le chauffage central</t>
  </si>
  <si>
    <t xml:space="preserve">2540</t>
  </si>
  <si>
    <t xml:space="preserve">Fabrication d'armes et de munitions</t>
  </si>
  <si>
    <t xml:space="preserve">2550</t>
  </si>
  <si>
    <t xml:space="preserve">Forge, emboutissage, estampage des métaux; métallurgie des poudres</t>
  </si>
  <si>
    <t xml:space="preserve">2561</t>
  </si>
  <si>
    <t xml:space="preserve">Traitement et revêtement des métaux</t>
  </si>
  <si>
    <t xml:space="preserve">2562</t>
  </si>
  <si>
    <t xml:space="preserve">Usinage</t>
  </si>
  <si>
    <t xml:space="preserve">2571</t>
  </si>
  <si>
    <t xml:space="preserve">Fabrication de coutellerie</t>
  </si>
  <si>
    <t xml:space="preserve">2572</t>
  </si>
  <si>
    <t xml:space="preserve">Fabrication de serrures et de ferrures</t>
  </si>
  <si>
    <t xml:space="preserve">2573</t>
  </si>
  <si>
    <t xml:space="preserve">Fabrication d'outillage</t>
  </si>
  <si>
    <t xml:space="preserve">2591</t>
  </si>
  <si>
    <t xml:space="preserve">Fabrication de fûts et d'emballages métalliques similaires</t>
  </si>
  <si>
    <t xml:space="preserve">2592</t>
  </si>
  <si>
    <t xml:space="preserve">Fabrication d'emballages métalliques légers</t>
  </si>
  <si>
    <t xml:space="preserve">2593</t>
  </si>
  <si>
    <t xml:space="preserve">Fabrication d'articles en fils métalliques, de chaînes et de ressorts</t>
  </si>
  <si>
    <t xml:space="preserve">2594</t>
  </si>
  <si>
    <t xml:space="preserve">Fabrication de vis et de boulons</t>
  </si>
  <si>
    <t xml:space="preserve">2599</t>
  </si>
  <si>
    <t xml:space="preserve">Fabrication d'autres produits métalliques n.c.a.</t>
  </si>
  <si>
    <t xml:space="preserve">2611</t>
  </si>
  <si>
    <t xml:space="preserve">Fabrication de composants électroniques</t>
  </si>
  <si>
    <t xml:space="preserve">2612</t>
  </si>
  <si>
    <t xml:space="preserve">Fabrication de cartes électroniques assemblées</t>
  </si>
  <si>
    <t xml:space="preserve">2620</t>
  </si>
  <si>
    <t xml:space="preserve">Fabrication d'ordinateurs et d'équipements périphériques</t>
  </si>
  <si>
    <t xml:space="preserve">2630</t>
  </si>
  <si>
    <t xml:space="preserve">Fabrication d'équipements de communication</t>
  </si>
  <si>
    <t xml:space="preserve">2640</t>
  </si>
  <si>
    <t xml:space="preserve">Fabrication de produits électroniques grand public</t>
  </si>
  <si>
    <t xml:space="preserve">2651</t>
  </si>
  <si>
    <t xml:space="preserve">Fabrication d'instruments et d'appareils de mesure, d'essai et de navigation</t>
  </si>
  <si>
    <t xml:space="preserve">2652</t>
  </si>
  <si>
    <t xml:space="preserve">Horlogerie</t>
  </si>
  <si>
    <t xml:space="preserve">2660</t>
  </si>
  <si>
    <t xml:space="preserve">Fabrication d'équipements d'irradiation médicale, d'équipements électromédicaux et électrothérapeutiques</t>
  </si>
  <si>
    <t xml:space="preserve">2670</t>
  </si>
  <si>
    <t xml:space="preserve">Fabrication de matériels optiques et photographiques</t>
  </si>
  <si>
    <t xml:space="preserve">2680</t>
  </si>
  <si>
    <t xml:space="preserve">Fabrication de supports magnétiques et optiques</t>
  </si>
  <si>
    <t xml:space="preserve">2711</t>
  </si>
  <si>
    <t xml:space="preserve">Fabrication de moteurs, de génératrices et de transformateurs électriques</t>
  </si>
  <si>
    <t xml:space="preserve">ANNEE N-2</t>
  </si>
  <si>
    <t xml:space="preserve">2712</t>
  </si>
  <si>
    <t xml:space="preserve">Fabrication de matériel de distribution et de commande électrique</t>
  </si>
  <si>
    <t xml:space="preserve">2720</t>
  </si>
  <si>
    <t xml:space="preserve">Fabrication de piles et d'accumulateurs électriques</t>
  </si>
  <si>
    <t xml:space="preserve">2731</t>
  </si>
  <si>
    <t xml:space="preserve">Fabrication de câbles de fibres optiques</t>
  </si>
  <si>
    <t xml:space="preserve">2732</t>
  </si>
  <si>
    <t xml:space="preserve">Fabrication d'autres fils et de câbles électroniques ou électriques</t>
  </si>
  <si>
    <t xml:space="preserve">2733</t>
  </si>
  <si>
    <t xml:space="preserve">Fabrication de matériel d'installation électrique</t>
  </si>
  <si>
    <t xml:space="preserve">2740</t>
  </si>
  <si>
    <t xml:space="preserve">Fabrication de lampes et d'appareils d'éclairage électrique</t>
  </si>
  <si>
    <t xml:space="preserve">2751</t>
  </si>
  <si>
    <t xml:space="preserve">Fabrication d'appareils électroménagers</t>
  </si>
  <si>
    <t xml:space="preserve">2752</t>
  </si>
  <si>
    <t xml:space="preserve">Fabrication d'appareils ménagers non électriques</t>
  </si>
  <si>
    <t xml:space="preserve">2790</t>
  </si>
  <si>
    <t xml:space="preserve">Fabrication d'autres matériels électriques</t>
  </si>
  <si>
    <t xml:space="preserve">2811</t>
  </si>
  <si>
    <t xml:space="preserve">Fabrication de moteurs et de turbines, à l'exception des moteurs d'avions, de véhicules automobiles et de motocycles </t>
  </si>
  <si>
    <t xml:space="preserve">2812</t>
  </si>
  <si>
    <t xml:space="preserve">Fabrication d'équipements hydrauliques et pneumatiques</t>
  </si>
  <si>
    <t xml:space="preserve">2813</t>
  </si>
  <si>
    <t xml:space="preserve">Fabrication d'autres pompes et de compresseurs</t>
  </si>
  <si>
    <t xml:space="preserve">2814</t>
  </si>
  <si>
    <t xml:space="preserve">Fabrication d'autres articles de robinetterie</t>
  </si>
  <si>
    <t xml:space="preserve">2815</t>
  </si>
  <si>
    <t xml:space="preserve">Fabrication d'engrenages et d'organes mécaniques de transmission</t>
  </si>
  <si>
    <t xml:space="preserve">2821</t>
  </si>
  <si>
    <t xml:space="preserve">Fabrication de fours et de brûleurs</t>
  </si>
  <si>
    <t xml:space="preserve">2822</t>
  </si>
  <si>
    <t xml:space="preserve">Fabrication de matériel de levage et de manutention</t>
  </si>
  <si>
    <t xml:space="preserve">2823</t>
  </si>
  <si>
    <t xml:space="preserve">Fabrication de machines et d'équipements de bureau (à l'exception des ordinateurs et des équipements périphériques)</t>
  </si>
  <si>
    <t xml:space="preserve">2824</t>
  </si>
  <si>
    <t xml:space="preserve">Fabrication d'outillage portatif à moteur incorporé</t>
  </si>
  <si>
    <t xml:space="preserve">2825</t>
  </si>
  <si>
    <t xml:space="preserve">Fabrication d'équipements aérauliques et frigorifiques industriels</t>
  </si>
  <si>
    <t xml:space="preserve">2829</t>
  </si>
  <si>
    <t xml:space="preserve">Fabrication de machines diverses d'usage général</t>
  </si>
  <si>
    <t xml:space="preserve">2830</t>
  </si>
  <si>
    <t xml:space="preserve">Fabrication de machines agricoles et forestières</t>
  </si>
  <si>
    <t xml:space="preserve">2841</t>
  </si>
  <si>
    <t xml:space="preserve">Fabrication de machines de formage des métaux</t>
  </si>
  <si>
    <t xml:space="preserve">2849</t>
  </si>
  <si>
    <t xml:space="preserve">Fabrication d'autres machines-outils</t>
  </si>
  <si>
    <t xml:space="preserve">2891</t>
  </si>
  <si>
    <t xml:space="preserve">Fabrication de machines pour la métallurgie</t>
  </si>
  <si>
    <t xml:space="preserve">2892</t>
  </si>
  <si>
    <t xml:space="preserve">Fabrication de machines pour l'extraction ou la construction</t>
  </si>
  <si>
    <t xml:space="preserve">2893</t>
  </si>
  <si>
    <t xml:space="preserve">Fabrication de machines pour l'industrie agro-alimentaire</t>
  </si>
  <si>
    <t xml:space="preserve">2894</t>
  </si>
  <si>
    <t xml:space="preserve">Fabrication de machines pour les industries textiles</t>
  </si>
  <si>
    <t xml:space="preserve">2895</t>
  </si>
  <si>
    <t xml:space="preserve">Fabrication de machines pour les industries du papier et du carton</t>
  </si>
  <si>
    <t xml:space="preserve">2896</t>
  </si>
  <si>
    <t xml:space="preserve">Fabrication de machines pour le travail du caoutchouc ou des plastiques</t>
  </si>
  <si>
    <t xml:space="preserve">2899</t>
  </si>
  <si>
    <t xml:space="preserve">Fabrication d'autres machines d'usage spécifique n.c.a.</t>
  </si>
  <si>
    <t xml:space="preserve">2910</t>
  </si>
  <si>
    <t xml:space="preserve">Construction et assemblage de véhicules automobiles</t>
  </si>
  <si>
    <t xml:space="preserve">2920</t>
  </si>
  <si>
    <t xml:space="preserve">Fabrication de carrosseries de véhicules automobiles; fabrication de remorques et de semi-remorques</t>
  </si>
  <si>
    <t xml:space="preserve">2931</t>
  </si>
  <si>
    <t xml:space="preserve">Fabrication d'équipements électriques et électroniques pour véhicules automobiles</t>
  </si>
  <si>
    <t xml:space="preserve">2932</t>
  </si>
  <si>
    <t xml:space="preserve">Fabrication d'autres équipements pour véhicules automobiles</t>
  </si>
  <si>
    <t xml:space="preserve">3011</t>
  </si>
  <si>
    <t xml:space="preserve">Construction de navires et de structures flottantes</t>
  </si>
  <si>
    <t xml:space="preserve">3012</t>
  </si>
  <si>
    <t xml:space="preserve">Construction de bateaux de plaisance</t>
  </si>
  <si>
    <t xml:space="preserve">3020</t>
  </si>
  <si>
    <t xml:space="preserve">Construction de locomotives et d'autre matériel ferroviaire roulant</t>
  </si>
  <si>
    <t xml:space="preserve">3030</t>
  </si>
  <si>
    <t xml:space="preserve">Construction aéronautique et spatiale</t>
  </si>
  <si>
    <t xml:space="preserve">3040</t>
  </si>
  <si>
    <t xml:space="preserve">Construction de véhicules militaires de combat</t>
  </si>
  <si>
    <t xml:space="preserve">3091</t>
  </si>
  <si>
    <t xml:space="preserve">Fabrication de motocycles</t>
  </si>
  <si>
    <t xml:space="preserve">3092</t>
  </si>
  <si>
    <t xml:space="preserve">Fabrication de bicyclettes et de véhicules pour invalides</t>
  </si>
  <si>
    <t xml:space="preserve">3099</t>
  </si>
  <si>
    <t xml:space="preserve">Fabrication d'autres équipements de transport n.c.a.</t>
  </si>
  <si>
    <t xml:space="preserve">3101</t>
  </si>
  <si>
    <t xml:space="preserve">Fabrication de meubles de bureau et de magasin</t>
  </si>
  <si>
    <t xml:space="preserve">3102</t>
  </si>
  <si>
    <t xml:space="preserve">Fabrication de meubles de cuisine</t>
  </si>
  <si>
    <t xml:space="preserve">3103</t>
  </si>
  <si>
    <t xml:space="preserve">Fabrication de matelas</t>
  </si>
  <si>
    <t xml:space="preserve">3109</t>
  </si>
  <si>
    <t xml:space="preserve">Fabrication d'autres meubles</t>
  </si>
  <si>
    <t xml:space="preserve">3211</t>
  </si>
  <si>
    <t xml:space="preserve">Frappe de monnaie</t>
  </si>
  <si>
    <t xml:space="preserve">3212</t>
  </si>
  <si>
    <t xml:space="preserve">Travail des pierres précieuses; fabrication d'articles de joaillerie et de bijouterie</t>
  </si>
  <si>
    <t xml:space="preserve">3213</t>
  </si>
  <si>
    <t xml:space="preserve">Fabrication d'articles de bijouterie de fantaisie et d'articles similaires                          </t>
  </si>
  <si>
    <t xml:space="preserve">3220</t>
  </si>
  <si>
    <t xml:space="preserve">Fabrication d'instruments de musique</t>
  </si>
  <si>
    <t xml:space="preserve">3230</t>
  </si>
  <si>
    <t xml:space="preserve">Fabrication d'articles de sport</t>
  </si>
  <si>
    <t xml:space="preserve">3240</t>
  </si>
  <si>
    <t xml:space="preserve">Fabrication de jeux et de jouets</t>
  </si>
  <si>
    <t xml:space="preserve">3250</t>
  </si>
  <si>
    <t xml:space="preserve">Fabrication d'instruments et de fournitures à usage médical et dentaire</t>
  </si>
  <si>
    <t xml:space="preserve">3291</t>
  </si>
  <si>
    <t xml:space="preserve">Fabrication d'articles de brosserie</t>
  </si>
  <si>
    <t xml:space="preserve">3299</t>
  </si>
  <si>
    <t xml:space="preserve">Autres activités manufacturières n.c.a.</t>
  </si>
  <si>
    <t xml:space="preserve">3311</t>
  </si>
  <si>
    <t xml:space="preserve">Réparation d'ouvrages en métaux</t>
  </si>
  <si>
    <t xml:space="preserve">3312</t>
  </si>
  <si>
    <t xml:space="preserve">Réparation de machines</t>
  </si>
  <si>
    <t xml:space="preserve">3313</t>
  </si>
  <si>
    <t xml:space="preserve">Réparation de matériels électroniques et optiques</t>
  </si>
  <si>
    <t xml:space="preserve">3314</t>
  </si>
  <si>
    <t xml:space="preserve">Réparation d'équipements électriques</t>
  </si>
  <si>
    <t xml:space="preserve">3315</t>
  </si>
  <si>
    <t xml:space="preserve">Réparation et maintenance navale</t>
  </si>
  <si>
    <t xml:space="preserve">3316</t>
  </si>
  <si>
    <t xml:space="preserve">Réparation et maintenance d'aéronefs et d'engins spatiaux</t>
  </si>
  <si>
    <t xml:space="preserve">3317</t>
  </si>
  <si>
    <t xml:space="preserve">Réparation et maintenance d'autres équipements de transport</t>
  </si>
  <si>
    <t xml:space="preserve">3319</t>
  </si>
  <si>
    <t xml:space="preserve">Réparation d'autres équipements</t>
  </si>
  <si>
    <t xml:space="preserve">3320</t>
  </si>
  <si>
    <t xml:space="preserve">Installation de machines et d'équipements industriels</t>
  </si>
  <si>
    <t xml:space="preserve">3511</t>
  </si>
  <si>
    <t xml:space="preserve">Production d'électricité</t>
  </si>
  <si>
    <t xml:space="preserve">3512</t>
  </si>
  <si>
    <t xml:space="preserve">Transport d'électricité</t>
  </si>
  <si>
    <t xml:space="preserve">3513</t>
  </si>
  <si>
    <t xml:space="preserve">Distribution d'électricité</t>
  </si>
  <si>
    <t xml:space="preserve">3514</t>
  </si>
  <si>
    <t xml:space="preserve">Commerce d'électricité</t>
  </si>
  <si>
    <t xml:space="preserve">3521</t>
  </si>
  <si>
    <t xml:space="preserve">Production de combustibles gazeux</t>
  </si>
  <si>
    <t xml:space="preserve">3522</t>
  </si>
  <si>
    <t xml:space="preserve">Distribution de combustibles gazeux par conduites</t>
  </si>
  <si>
    <t xml:space="preserve">3523</t>
  </si>
  <si>
    <t xml:space="preserve">Commerce de combustibles gazeux par conduites</t>
  </si>
  <si>
    <t xml:space="preserve">3530</t>
  </si>
  <si>
    <t xml:space="preserve">Production et distribution de vapeur et d'air conditionné</t>
  </si>
  <si>
    <t xml:space="preserve">3600</t>
  </si>
  <si>
    <t xml:space="preserve">Captage, traitement et distribution d'eau</t>
  </si>
  <si>
    <t xml:space="preserve">3700</t>
  </si>
  <si>
    <t xml:space="preserve">Collecte et traitement des eaux usées</t>
  </si>
  <si>
    <t xml:space="preserve">3811</t>
  </si>
  <si>
    <t xml:space="preserve">Collecte des déchets non dangereux</t>
  </si>
  <si>
    <t xml:space="preserve">3812</t>
  </si>
  <si>
    <t xml:space="preserve">Collecte des déchets dangereux</t>
  </si>
  <si>
    <t xml:space="preserve">3821</t>
  </si>
  <si>
    <t xml:space="preserve">Traitement et élimination des déchets non dangereux</t>
  </si>
  <si>
    <t xml:space="preserve">3822</t>
  </si>
  <si>
    <t xml:space="preserve">Traitement et élimination des déchets dangereux</t>
  </si>
  <si>
    <t xml:space="preserve">3831</t>
  </si>
  <si>
    <t xml:space="preserve">Démantèlement d'épaves</t>
  </si>
  <si>
    <t xml:space="preserve">3832</t>
  </si>
  <si>
    <t xml:space="preserve">Récupération de déchets triés</t>
  </si>
  <si>
    <t xml:space="preserve">3900</t>
  </si>
  <si>
    <t xml:space="preserve">Dépollution et autres services de gestion des déchets</t>
  </si>
  <si>
    <t xml:space="preserve">4110</t>
  </si>
  <si>
    <t xml:space="preserve">Promotion immobilière</t>
  </si>
  <si>
    <t xml:space="preserve">4120</t>
  </si>
  <si>
    <t xml:space="preserve">Construction de bâtiments résidentiels et non résidentiels</t>
  </si>
  <si>
    <t xml:space="preserve">4211</t>
  </si>
  <si>
    <t xml:space="preserve">Construction de routes et d'autoroutes</t>
  </si>
  <si>
    <t xml:space="preserve">4212</t>
  </si>
  <si>
    <t xml:space="preserve">Construction de voies ferrées de surface et souterraines</t>
  </si>
  <si>
    <t xml:space="preserve">4213</t>
  </si>
  <si>
    <t xml:space="preserve">Construction de ponts et de tunnels</t>
  </si>
  <si>
    <t xml:space="preserve">4221</t>
  </si>
  <si>
    <t xml:space="preserve">Construction de réseaux pour fluides</t>
  </si>
  <si>
    <t xml:space="preserve">4222</t>
  </si>
  <si>
    <t xml:space="preserve">Construction de réseaux électriques et de télécommunications</t>
  </si>
  <si>
    <t xml:space="preserve">4291</t>
  </si>
  <si>
    <t xml:space="preserve">Construction d'ouvrages maritimes et fluviaux</t>
  </si>
  <si>
    <t xml:space="preserve">4299</t>
  </si>
  <si>
    <t xml:space="preserve">Construction d'autres ouvrages de génie civil n.c.a.</t>
  </si>
  <si>
    <t xml:space="preserve">4311</t>
  </si>
  <si>
    <t xml:space="preserve">Travaux de démolition</t>
  </si>
  <si>
    <t xml:space="preserve">4312</t>
  </si>
  <si>
    <t xml:space="preserve">Travaux de préparation des sites</t>
  </si>
  <si>
    <t xml:space="preserve">4313</t>
  </si>
  <si>
    <t xml:space="preserve">Forages d'essai et sondages</t>
  </si>
  <si>
    <t xml:space="preserve">4321</t>
  </si>
  <si>
    <t xml:space="preserve">Installation électrique</t>
  </si>
  <si>
    <t xml:space="preserve">4322</t>
  </si>
  <si>
    <t xml:space="preserve">Travaux de plomberie et installation de chauffage et de conditionnement d'air</t>
  </si>
  <si>
    <t xml:space="preserve">4329</t>
  </si>
  <si>
    <t xml:space="preserve">Autres travaux d'installation</t>
  </si>
  <si>
    <t xml:space="preserve">4331</t>
  </si>
  <si>
    <t xml:space="preserve">Travaux de plâtrerie</t>
  </si>
  <si>
    <t xml:space="preserve">4332</t>
  </si>
  <si>
    <t xml:space="preserve">Travaux de menuiserie</t>
  </si>
  <si>
    <t xml:space="preserve">4333</t>
  </si>
  <si>
    <t xml:space="preserve">Travaux de revêtement des sols et des murs</t>
  </si>
  <si>
    <t xml:space="preserve">4334</t>
  </si>
  <si>
    <t xml:space="preserve">Travaux de peinture et vitrerie</t>
  </si>
  <si>
    <t xml:space="preserve">4339</t>
  </si>
  <si>
    <t xml:space="preserve">Autres travaux de finition</t>
  </si>
  <si>
    <t xml:space="preserve">4391</t>
  </si>
  <si>
    <t xml:space="preserve">Travaux de couverture</t>
  </si>
  <si>
    <t xml:space="preserve">4399</t>
  </si>
  <si>
    <t xml:space="preserve">Autres travaux de construction spécialisés n.c.a.</t>
  </si>
  <si>
    <t xml:space="preserve">4511</t>
  </si>
  <si>
    <t xml:space="preserve">Commerce d'automobiles et d'autres véhicules automobiles légers  ( ≤ 3,5 tonnes )</t>
  </si>
  <si>
    <t xml:space="preserve">PU355</t>
  </si>
  <si>
    <t xml:space="preserve">Commerce et services</t>
  </si>
  <si>
    <t xml:space="preserve">45+46+47+49+5+6+7+80+81+82</t>
  </si>
  <si>
    <t xml:space="preserve">4519</t>
  </si>
  <si>
    <t xml:space="preserve">Commerce d'autres véhicules automobiles</t>
  </si>
  <si>
    <t xml:space="preserve">4520</t>
  </si>
  <si>
    <t xml:space="preserve">Entretien et réparation de véhicules automobiles</t>
  </si>
  <si>
    <t xml:space="preserve">4531</t>
  </si>
  <si>
    <r>
      <rPr>
        <sz val="12"/>
        <rFont val="Calibri"/>
        <family val="2"/>
      </rPr>
      <t xml:space="preserve">Commerce de gros d'équipements de véhicules automobiles   </t>
    </r>
    <r>
      <rPr>
        <sz val="12"/>
        <color rgb="FFFF0000"/>
        <rFont val="Calibri"/>
        <family val="2"/>
      </rPr>
      <t xml:space="preserve">                                                                                               </t>
    </r>
  </si>
  <si>
    <t xml:space="preserve">4532</t>
  </si>
  <si>
    <t xml:space="preserve">Commerce de détail d'équipements de véhicules automobiles                                                                                                 </t>
  </si>
  <si>
    <t xml:space="preserve">4540</t>
  </si>
  <si>
    <r>
      <rPr>
        <sz val="12"/>
        <rFont val="Calibri"/>
        <family val="2"/>
      </rPr>
      <t xml:space="preserve">Commerce, entretien et réparation de motocycles et de pièces et accessoires de motocycles    </t>
    </r>
    <r>
      <rPr>
        <sz val="12"/>
        <color rgb="FF000000"/>
        <rFont val="Calibri"/>
        <family val="2"/>
      </rPr>
      <t xml:space="preserve">         </t>
    </r>
  </si>
  <si>
    <t xml:space="preserve">4611</t>
  </si>
  <si>
    <t xml:space="preserve">Intermédiaires du commerce en matières premières agricoles, animaux vivants, matières premières textiles et produits semi-finis</t>
  </si>
  <si>
    <t xml:space="preserve">4612</t>
  </si>
  <si>
    <t xml:space="preserve">Intermédiaires du commerce en combustibles, métaux, minéraux et produits chimiques</t>
  </si>
  <si>
    <t xml:space="preserve">4613</t>
  </si>
  <si>
    <t xml:space="preserve">Intermédiaires du commerce en bois et matériaux de construction</t>
  </si>
  <si>
    <t xml:space="preserve">4614</t>
  </si>
  <si>
    <t xml:space="preserve">Intermédiaires du commerce en machines, équipements industriels, navires et avions</t>
  </si>
  <si>
    <t xml:space="preserve">4615</t>
  </si>
  <si>
    <t xml:space="preserve">Intermédiaires du commerce en meubles, articles de ménage et quincaillerie</t>
  </si>
  <si>
    <t xml:space="preserve">4616</t>
  </si>
  <si>
    <t xml:space="preserve">Intermédiaires du commerce en textiles, habillement, fourrures, chaussures et articles en cuir</t>
  </si>
  <si>
    <t xml:space="preserve">4617</t>
  </si>
  <si>
    <t xml:space="preserve">Intermédiaires du commerce en denrées, boissons et tabac</t>
  </si>
  <si>
    <t xml:space="preserve">4618</t>
  </si>
  <si>
    <t xml:space="preserve">Intermédiaires spécialisés dans le commerce d'autres produits spécifiques                                                               </t>
  </si>
  <si>
    <t xml:space="preserve">4619</t>
  </si>
  <si>
    <t xml:space="preserve">Intermédiaires du commerce en produits divers</t>
  </si>
  <si>
    <t xml:space="preserve">4621</t>
  </si>
  <si>
    <t xml:space="preserve">Commerce de gros de céréales, de tabac non manufacturé, de semences et d'aliments pour le bétail</t>
  </si>
  <si>
    <t xml:space="preserve">4622</t>
  </si>
  <si>
    <t xml:space="preserve">Commerce de gros de fleurs et de plantes</t>
  </si>
  <si>
    <t xml:space="preserve">4623</t>
  </si>
  <si>
    <t xml:space="preserve">Commerce de gros d'animaux vivants</t>
  </si>
  <si>
    <t xml:space="preserve">4624</t>
  </si>
  <si>
    <t xml:space="preserve">Commerce de gros de cuirs et de peaux</t>
  </si>
  <si>
    <t xml:space="preserve">4631</t>
  </si>
  <si>
    <t xml:space="preserve">Commerce de gros de fruits et de légumes</t>
  </si>
  <si>
    <t xml:space="preserve">4632</t>
  </si>
  <si>
    <t xml:space="preserve">Commerce de gros de viandes et de produits à base de viande</t>
  </si>
  <si>
    <t xml:space="preserve">4633</t>
  </si>
  <si>
    <t xml:space="preserve">Commerce de gros de produits laitiers, oeufs, huiles et matières grasses comestibles</t>
  </si>
  <si>
    <t xml:space="preserve">4634</t>
  </si>
  <si>
    <t xml:space="preserve">Commerce de gros de boissons</t>
  </si>
  <si>
    <t xml:space="preserve">4635</t>
  </si>
  <si>
    <t xml:space="preserve">Commerce de gros de produits à base de tabac</t>
  </si>
  <si>
    <t xml:space="preserve">4636</t>
  </si>
  <si>
    <t xml:space="preserve">Commerce de gros de sucre, de chocolat et de confiserie</t>
  </si>
  <si>
    <t xml:space="preserve">4637</t>
  </si>
  <si>
    <t xml:space="preserve">Commerce de gros de café, de thé, de cacao et d'épices</t>
  </si>
  <si>
    <t xml:space="preserve">4638</t>
  </si>
  <si>
    <t xml:space="preserve">Commerce de gros d'autres produits alimentaires, y compris poissons, crustacés et mollusques</t>
  </si>
  <si>
    <t xml:space="preserve">4639</t>
  </si>
  <si>
    <t xml:space="preserve">Commerce de gros non spécialisé de denrées, boissons et tabac</t>
  </si>
  <si>
    <t xml:space="preserve">4641</t>
  </si>
  <si>
    <t xml:space="preserve">Commerce de gros de textiles</t>
  </si>
  <si>
    <t xml:space="preserve">4642</t>
  </si>
  <si>
    <t xml:space="preserve">Commerce de gros d'habillement et de chaussures </t>
  </si>
  <si>
    <t xml:space="preserve">4643</t>
  </si>
  <si>
    <t xml:space="preserve">Commerce de gros d'appareils électroménagers                                                                                    </t>
  </si>
  <si>
    <t xml:space="preserve">4644</t>
  </si>
  <si>
    <r>
      <rPr>
        <sz val="12"/>
        <rFont val="Calibri"/>
        <family val="2"/>
      </rPr>
      <t xml:space="preserve">Commerce de gros de porcelaine, de verrerie et de produits d'entretien     </t>
    </r>
    <r>
      <rPr>
        <sz val="12"/>
        <color rgb="FF000000"/>
        <rFont val="Calibri"/>
        <family val="2"/>
      </rPr>
      <t xml:space="preserve">                                          </t>
    </r>
  </si>
  <si>
    <t xml:space="preserve">4645</t>
  </si>
  <si>
    <t xml:space="preserve">Commerce de gros de parfumerie et de produits de beauté</t>
  </si>
  <si>
    <t xml:space="preserve">4646</t>
  </si>
  <si>
    <t xml:space="preserve">Commerce de gros de produits pharmaceutiques</t>
  </si>
  <si>
    <t xml:space="preserve">4647</t>
  </si>
  <si>
    <t xml:space="preserve">Commerce de gros de mobilier domestique, de tapis et d'appareils d'éclairage</t>
  </si>
  <si>
    <t xml:space="preserve">4648</t>
  </si>
  <si>
    <t xml:space="preserve">Commerce de gros d'articles d'horlogerie et de bijouterie</t>
  </si>
  <si>
    <t xml:space="preserve">4649</t>
  </si>
  <si>
    <t xml:space="preserve">Commerce de gros d'autres biens domestiques</t>
  </si>
  <si>
    <t xml:space="preserve">4651</t>
  </si>
  <si>
    <t xml:space="preserve">Commerce de gros d'ordinateurs, d'équipements informatiques périphériques et de logiciels</t>
  </si>
  <si>
    <t xml:space="preserve">4652</t>
  </si>
  <si>
    <t xml:space="preserve">Commerce de gros de composants et d'équipements électroniques et de télécommunication</t>
  </si>
  <si>
    <t xml:space="preserve">4661</t>
  </si>
  <si>
    <t xml:space="preserve">Commerce de gros de matériel agricole</t>
  </si>
  <si>
    <t xml:space="preserve">4662</t>
  </si>
  <si>
    <t xml:space="preserve">Commerce de gros de machines-outils</t>
  </si>
  <si>
    <t xml:space="preserve">4663</t>
  </si>
  <si>
    <t xml:space="preserve">Commerce de gros de machines pour l'extraction, la construction et le génie civil</t>
  </si>
  <si>
    <t xml:space="preserve">4664</t>
  </si>
  <si>
    <t xml:space="preserve">Commerce de gros de machines pour l'industrie textile et l'habillement</t>
  </si>
  <si>
    <t xml:space="preserve">4665</t>
  </si>
  <si>
    <t xml:space="preserve">Commerce de gros de mobilier de bureau</t>
  </si>
  <si>
    <t xml:space="preserve">4666</t>
  </si>
  <si>
    <t xml:space="preserve">Commerce de gros d'autres machines et équipements de bureau</t>
  </si>
  <si>
    <t xml:space="preserve">4669</t>
  </si>
  <si>
    <t xml:space="preserve">Commerce de gros d'autres machines et équipements</t>
  </si>
  <si>
    <t xml:space="preserve">4671</t>
  </si>
  <si>
    <t xml:space="preserve">Commerce de gros de combustibles solides, liquides et gazeux et de produits annexes</t>
  </si>
  <si>
    <t xml:space="preserve">4672</t>
  </si>
  <si>
    <t xml:space="preserve">Commerce de gros de minerais et de métaux</t>
  </si>
  <si>
    <t xml:space="preserve">4673</t>
  </si>
  <si>
    <t xml:space="preserve">Commerce de gros de bois, de matériaux de construction et d'appareils sanitaires</t>
  </si>
  <si>
    <t xml:space="preserve">4674</t>
  </si>
  <si>
    <t xml:space="preserve">Commerce de gros de quincaillerie et de fournitures pour plomberie et chauffage</t>
  </si>
  <si>
    <t xml:space="preserve">4675</t>
  </si>
  <si>
    <t xml:space="preserve">Commerce de gros de produits chimiques</t>
  </si>
  <si>
    <t xml:space="preserve">4676</t>
  </si>
  <si>
    <t xml:space="preserve">Commerce de gros d'autres produits intermédiaires</t>
  </si>
  <si>
    <t xml:space="preserve">4677</t>
  </si>
  <si>
    <t xml:space="preserve">Commerce de gros de déchets et de débris</t>
  </si>
  <si>
    <t xml:space="preserve">4690</t>
  </si>
  <si>
    <t xml:space="preserve">Commerce de gros non spécialisé</t>
  </si>
  <si>
    <t xml:space="preserve">4711</t>
  </si>
  <si>
    <t xml:space="preserve">Commerce de détail en magasin non spécialisé à prédominance alimentaire</t>
  </si>
  <si>
    <t xml:space="preserve">4719</t>
  </si>
  <si>
    <t xml:space="preserve">Autres commerces de détail en magasin non spécialisé</t>
  </si>
  <si>
    <t xml:space="preserve">4721</t>
  </si>
  <si>
    <t xml:space="preserve">Commerce de détail de fruits et de légumes en magasin spécialisé</t>
  </si>
  <si>
    <t xml:space="preserve">4722</t>
  </si>
  <si>
    <t xml:space="preserve">Commerce de détail de viandes et de produits à base de viande en magasin spécialisé</t>
  </si>
  <si>
    <t xml:space="preserve">4723</t>
  </si>
  <si>
    <t xml:space="preserve">Commerce de détail de poissons, crustacés et mollusques en magasin spécialisé</t>
  </si>
  <si>
    <t xml:space="preserve">4724</t>
  </si>
  <si>
    <t xml:space="preserve">Commerce de détail de pain, de pâtisserie et de confiserie en magasin spécialisé</t>
  </si>
  <si>
    <t xml:space="preserve">4725</t>
  </si>
  <si>
    <t xml:space="preserve">Commerce de détail de boissons en magasin spécialisé</t>
  </si>
  <si>
    <t xml:space="preserve">4726</t>
  </si>
  <si>
    <t xml:space="preserve">Commerce de détail de produits à base de tabac en magasin spécialisé</t>
  </si>
  <si>
    <t xml:space="preserve">Autres commerces de détail alimentaires en magasin spécialisé</t>
  </si>
  <si>
    <t xml:space="preserve">4730</t>
  </si>
  <si>
    <t xml:space="preserve">Commerce de détail de carburants automobiles en magasin spécialisé</t>
  </si>
  <si>
    <t xml:space="preserve">4741</t>
  </si>
  <si>
    <t xml:space="preserve">Commerce de détail d'ordinateurs, d'unités périphériques et de logiciels en magasin spécialisé</t>
  </si>
  <si>
    <t xml:space="preserve">4742</t>
  </si>
  <si>
    <t xml:space="preserve">Commerce de détail de matériels de télécommunication en magasin spécialisé</t>
  </si>
  <si>
    <t xml:space="preserve">4743</t>
  </si>
  <si>
    <t xml:space="preserve">Commerce de détail de matériels audio-vidéo en magasin spécialisé</t>
  </si>
  <si>
    <t xml:space="preserve">4751</t>
  </si>
  <si>
    <t xml:space="preserve">Commerce de détail de textiles en magasin spécialisé</t>
  </si>
  <si>
    <t xml:space="preserve">4752</t>
  </si>
  <si>
    <t xml:space="preserve">Commerce de détail de quincaillerie, de peintures et de verres en magasin spécialisé</t>
  </si>
  <si>
    <t xml:space="preserve">4753</t>
  </si>
  <si>
    <t xml:space="preserve">Commerce de détail de tapis, de moquettes et de revêtements de murs et de sols en magasin spécialisé</t>
  </si>
  <si>
    <t xml:space="preserve">4754</t>
  </si>
  <si>
    <t xml:space="preserve">Commerce de détail d'appareils électroménagers en magasin spécialisé</t>
  </si>
  <si>
    <t xml:space="preserve">4759</t>
  </si>
  <si>
    <t xml:space="preserve">Commerce de détail de meubles, d'appareils d'éclairage et d'autres articles de ménage en magasin spécialisé</t>
  </si>
  <si>
    <t xml:space="preserve">4761</t>
  </si>
  <si>
    <t xml:space="preserve">Commerce de détail de livres en magasin spécialisé</t>
  </si>
  <si>
    <t xml:space="preserve">4762</t>
  </si>
  <si>
    <t xml:space="preserve">Commerce de détail de journaux et de papeterie en magasin spécialisé</t>
  </si>
  <si>
    <t xml:space="preserve">4763</t>
  </si>
  <si>
    <t xml:space="preserve">Commerce de détail d'enregistrements musicaux et vidéo en magasin spécialisé</t>
  </si>
  <si>
    <t xml:space="preserve">4764</t>
  </si>
  <si>
    <t xml:space="preserve">Commerce de détail d'articles de sport en magasin spécialisé</t>
  </si>
  <si>
    <t xml:space="preserve">4765</t>
  </si>
  <si>
    <t xml:space="preserve">Commerce de détail de jeux et de jouets en magasin spécialisé</t>
  </si>
  <si>
    <t xml:space="preserve">4771</t>
  </si>
  <si>
    <t xml:space="preserve">Commerce de détail d'habillement en magasin spécialisé</t>
  </si>
  <si>
    <t xml:space="preserve">4772</t>
  </si>
  <si>
    <t xml:space="preserve">Commerce de détail de chaussures et d'articles en cuir en magasin spécialisé</t>
  </si>
  <si>
    <t xml:space="preserve">4773</t>
  </si>
  <si>
    <t xml:space="preserve">Commerce de détail de produits pharmaceutiques en magasin spécialisé</t>
  </si>
  <si>
    <t xml:space="preserve">4774</t>
  </si>
  <si>
    <t xml:space="preserve">Commerce de détail d'articles médicaux et orthopédiques en magasin spécialisé</t>
  </si>
  <si>
    <t xml:space="preserve">4775</t>
  </si>
  <si>
    <t xml:space="preserve">Commerce de détail de parfumerie et de produits de beauté en magasin spécialisé</t>
  </si>
  <si>
    <t xml:space="preserve">4776</t>
  </si>
  <si>
    <t xml:space="preserve">Commerce de détail de fleurs, de plantes, de graines, d'engrais, d'animaux de compagnie et d'aliments pour ces animaux en magasin spécialisé</t>
  </si>
  <si>
    <t xml:space="preserve">4777</t>
  </si>
  <si>
    <t xml:space="preserve">Commerce de détail d'articles d'horlogerie et de bijouterie en magasin spécialisé</t>
  </si>
  <si>
    <t xml:space="preserve">4778</t>
  </si>
  <si>
    <t xml:space="preserve">Autres commerces de détail de biens neufs en magasin spécialisé</t>
  </si>
  <si>
    <t xml:space="preserve">4779</t>
  </si>
  <si>
    <t xml:space="preserve">Commerce de détail d'antiquités et de biens d'occasion en magasin</t>
  </si>
  <si>
    <t xml:space="preserve">4781</t>
  </si>
  <si>
    <t xml:space="preserve">Commerce de détail alimentaire sur éventaires et marchés</t>
  </si>
  <si>
    <t xml:space="preserve">4782</t>
  </si>
  <si>
    <t xml:space="preserve">Commerce de détail de textiles, d'habillement et de chaussures sur éventaires et marchés</t>
  </si>
  <si>
    <t xml:space="preserve">4789</t>
  </si>
  <si>
    <t xml:space="preserve">Autres commerces de détail sur éventaires et marchés</t>
  </si>
  <si>
    <t xml:space="preserve">4791</t>
  </si>
  <si>
    <t xml:space="preserve">Vente à distance</t>
  </si>
  <si>
    <t xml:space="preserve">4799</t>
  </si>
  <si>
    <t xml:space="preserve">Autres commerces de détail hors magasin, éventaires ou marchés</t>
  </si>
  <si>
    <t xml:space="preserve">4910</t>
  </si>
  <si>
    <t xml:space="preserve">Transport ferroviaire de voyageurs autre qu'urbain et suburbain</t>
  </si>
  <si>
    <t xml:space="preserve">4920</t>
  </si>
  <si>
    <t xml:space="preserve">Transports ferroviaires de fret</t>
  </si>
  <si>
    <t xml:space="preserve">4931</t>
  </si>
  <si>
    <t xml:space="preserve">Transports urbains et suburbains de voyageurs</t>
  </si>
  <si>
    <t xml:space="preserve">4932</t>
  </si>
  <si>
    <t xml:space="preserve">Transports de voyageurs par taxis</t>
  </si>
  <si>
    <t xml:space="preserve">4939</t>
  </si>
  <si>
    <t xml:space="preserve">Autres transports terrestres de voyageurs n.c.a.</t>
  </si>
  <si>
    <t xml:space="preserve">4941</t>
  </si>
  <si>
    <t xml:space="preserve">Transports routiers de fret</t>
  </si>
  <si>
    <t xml:space="preserve">4942</t>
  </si>
  <si>
    <t xml:space="preserve">Services de déménagement</t>
  </si>
  <si>
    <t xml:space="preserve">4950</t>
  </si>
  <si>
    <t xml:space="preserve">Transports par conduites</t>
  </si>
  <si>
    <t xml:space="preserve">5010</t>
  </si>
  <si>
    <t xml:space="preserve">Transports maritimes et côtiers de passagers</t>
  </si>
  <si>
    <t xml:space="preserve">5020</t>
  </si>
  <si>
    <t xml:space="preserve">Transports maritimes et côtiers de fret</t>
  </si>
  <si>
    <t xml:space="preserve">5030</t>
  </si>
  <si>
    <t xml:space="preserve">Transports fluviaux de passagers</t>
  </si>
  <si>
    <t xml:space="preserve">5040</t>
  </si>
  <si>
    <t xml:space="preserve">Transports fluviaux de fret</t>
  </si>
  <si>
    <t xml:space="preserve">5110</t>
  </si>
  <si>
    <t xml:space="preserve">Transports aériens de passagers</t>
  </si>
  <si>
    <t xml:space="preserve">5121</t>
  </si>
  <si>
    <t xml:space="preserve">Transports aériens de fret</t>
  </si>
  <si>
    <t xml:space="preserve">5122</t>
  </si>
  <si>
    <t xml:space="preserve">Transports spatiaux</t>
  </si>
  <si>
    <t xml:space="preserve">5210</t>
  </si>
  <si>
    <t xml:space="preserve">Entreposage et stockage</t>
  </si>
  <si>
    <t xml:space="preserve">5221</t>
  </si>
  <si>
    <t xml:space="preserve">Services auxiliaires des transports terrestres</t>
  </si>
  <si>
    <t xml:space="preserve">5222</t>
  </si>
  <si>
    <t xml:space="preserve">Services auxiliaires des transports par eau</t>
  </si>
  <si>
    <t xml:space="preserve">5223</t>
  </si>
  <si>
    <t xml:space="preserve">Services auxiliaires des transports aériens</t>
  </si>
  <si>
    <t xml:space="preserve">5224</t>
  </si>
  <si>
    <t xml:space="preserve">Manutention</t>
  </si>
  <si>
    <t xml:space="preserve">5229</t>
  </si>
  <si>
    <t xml:space="preserve">Autres services auxiliaires des transports</t>
  </si>
  <si>
    <t xml:space="preserve">5310</t>
  </si>
  <si>
    <t xml:space="preserve">Activités de poste dans le cadre d'une obligation de service universel</t>
  </si>
  <si>
    <t xml:space="preserve">5320</t>
  </si>
  <si>
    <t xml:space="preserve">Autres activités de poste et de courrier</t>
  </si>
  <si>
    <t xml:space="preserve">5510</t>
  </si>
  <si>
    <t xml:space="preserve">Hôtels et hébergement similaire</t>
  </si>
  <si>
    <t xml:space="preserve">PU320</t>
  </si>
  <si>
    <t xml:space="preserve">Restauration, hébergement et cafés</t>
  </si>
  <si>
    <t xml:space="preserve">55+56</t>
  </si>
  <si>
    <t xml:space="preserve">5520</t>
  </si>
  <si>
    <t xml:space="preserve">Hébergement touristique et autre hébergement de courte durée</t>
  </si>
  <si>
    <t xml:space="preserve">5530</t>
  </si>
  <si>
    <t xml:space="preserve">Terrains de camping et parcs pour caravanes ou véhicules de loisirs</t>
  </si>
  <si>
    <t xml:space="preserve">5590</t>
  </si>
  <si>
    <t xml:space="preserve">Autres hébergements</t>
  </si>
  <si>
    <t xml:space="preserve">5610</t>
  </si>
  <si>
    <t xml:space="preserve">Restaurants et services de restauration mobile</t>
  </si>
  <si>
    <t xml:space="preserve">5621</t>
  </si>
  <si>
    <t xml:space="preserve">Services des traiteurs</t>
  </si>
  <si>
    <t xml:space="preserve">5629</t>
  </si>
  <si>
    <t xml:space="preserve">Autres services de restauration</t>
  </si>
  <si>
    <t xml:space="preserve">5630</t>
  </si>
  <si>
    <t xml:space="preserve">Débits de boissons</t>
  </si>
  <si>
    <t xml:space="preserve">5811</t>
  </si>
  <si>
    <t xml:space="preserve">Édition de livres</t>
  </si>
  <si>
    <t xml:space="preserve">PU3405</t>
  </si>
  <si>
    <t xml:space="preserve">Information et communication</t>
  </si>
  <si>
    <t xml:space="preserve">58+59+60+61+62+63</t>
  </si>
  <si>
    <t xml:space="preserve">5812</t>
  </si>
  <si>
    <t xml:space="preserve">Édition de répertoires et de fichiers d'adresses</t>
  </si>
  <si>
    <t xml:space="preserve">5813</t>
  </si>
  <si>
    <t xml:space="preserve">Édition de journaux</t>
  </si>
  <si>
    <t xml:space="preserve">5814</t>
  </si>
  <si>
    <t xml:space="preserve">Édition de revues et de périodiques</t>
  </si>
  <si>
    <t xml:space="preserve">5819</t>
  </si>
  <si>
    <t xml:space="preserve">Autres activités d'édition</t>
  </si>
  <si>
    <t xml:space="preserve">5821</t>
  </si>
  <si>
    <t xml:space="preserve">Édition de jeux électroniques</t>
  </si>
  <si>
    <t xml:space="preserve">5829</t>
  </si>
  <si>
    <t xml:space="preserve">Édition d'autres logiciels</t>
  </si>
  <si>
    <t xml:space="preserve">5911</t>
  </si>
  <si>
    <t xml:space="preserve">Production de films cinématographiques, de vidéo et de programmes de télévision</t>
  </si>
  <si>
    <t xml:space="preserve">5912</t>
  </si>
  <si>
    <t xml:space="preserve">Post-production de films cinématographiques, de vidéo et de programmes de télévision</t>
  </si>
  <si>
    <t xml:space="preserve">5913</t>
  </si>
  <si>
    <t xml:space="preserve">Distribution de films cinématographiques, de vidéo et de programmes de télévision</t>
  </si>
  <si>
    <t xml:space="preserve">5914</t>
  </si>
  <si>
    <t xml:space="preserve">Projection de films cinématographiques</t>
  </si>
  <si>
    <t xml:space="preserve">5920</t>
  </si>
  <si>
    <t xml:space="preserve">Enregistrement sonore et édition musicale</t>
  </si>
  <si>
    <t xml:space="preserve">6010</t>
  </si>
  <si>
    <t xml:space="preserve">Diffusion de programmes radio</t>
  </si>
  <si>
    <t xml:space="preserve">6020</t>
  </si>
  <si>
    <t xml:space="preserve">Programmation de télévision et télédiffusion</t>
  </si>
  <si>
    <t xml:space="preserve">6110</t>
  </si>
  <si>
    <t xml:space="preserve">Télécommunications filaires</t>
  </si>
  <si>
    <t xml:space="preserve">6120</t>
  </si>
  <si>
    <t xml:space="preserve">Télécommunications sans fil</t>
  </si>
  <si>
    <t xml:space="preserve">6130</t>
  </si>
  <si>
    <t xml:space="preserve">Télécommunications par satellite</t>
  </si>
  <si>
    <t xml:space="preserve">6190</t>
  </si>
  <si>
    <t xml:space="preserve">Autres activités de télécommunication</t>
  </si>
  <si>
    <t xml:space="preserve">6201</t>
  </si>
  <si>
    <t xml:space="preserve">Programmation informatique</t>
  </si>
  <si>
    <t xml:space="preserve">6202</t>
  </si>
  <si>
    <t xml:space="preserve">Conseil informatique</t>
  </si>
  <si>
    <t xml:space="preserve">6203</t>
  </si>
  <si>
    <t xml:space="preserve">Gestion d'installations informatiques</t>
  </si>
  <si>
    <t xml:space="preserve">6209</t>
  </si>
  <si>
    <t xml:space="preserve">Autres activités informatiques</t>
  </si>
  <si>
    <t xml:space="preserve">6311</t>
  </si>
  <si>
    <t xml:space="preserve">Traitement de données, hébergement et activités connexes</t>
  </si>
  <si>
    <t xml:space="preserve">6312</t>
  </si>
  <si>
    <t xml:space="preserve">Portails Internet</t>
  </si>
  <si>
    <t xml:space="preserve">6391</t>
  </si>
  <si>
    <t xml:space="preserve">Activités des agences de presse</t>
  </si>
  <si>
    <t xml:space="preserve">6399</t>
  </si>
  <si>
    <t xml:space="preserve">Autres services d'information n.c.a.</t>
  </si>
  <si>
    <t xml:space="preserve">6411</t>
  </si>
  <si>
    <t xml:space="preserve">Activités de banque centrale</t>
  </si>
  <si>
    <t xml:space="preserve">DEK</t>
  </si>
  <si>
    <t xml:space="preserve">Activités financières et d'assurances</t>
  </si>
  <si>
    <t xml:space="preserve">64+65+66</t>
  </si>
  <si>
    <t xml:space="preserve">6419</t>
  </si>
  <si>
    <t xml:space="preserve">Autres intermédiations monétaires</t>
  </si>
  <si>
    <t xml:space="preserve">6420</t>
  </si>
  <si>
    <t xml:space="preserve">Activités des sociétés holding</t>
  </si>
  <si>
    <t xml:space="preserve">6430</t>
  </si>
  <si>
    <t xml:space="preserve">Fonds de placement et entités financières similaires</t>
  </si>
  <si>
    <t xml:space="preserve">6491</t>
  </si>
  <si>
    <t xml:space="preserve">Crédit-bail</t>
  </si>
  <si>
    <t xml:space="preserve">6492</t>
  </si>
  <si>
    <t xml:space="preserve">Autre distribution de crédit</t>
  </si>
  <si>
    <t xml:space="preserve">6499</t>
  </si>
  <si>
    <t xml:space="preserve">Autres activités des services financiers, hors assurance et caisses de retraite n.c.a.</t>
  </si>
  <si>
    <t xml:space="preserve">6511</t>
  </si>
  <si>
    <t xml:space="preserve">Assurance vie</t>
  </si>
  <si>
    <t xml:space="preserve">6512</t>
  </si>
  <si>
    <t xml:space="preserve">Assurance non-vie</t>
  </si>
  <si>
    <t xml:space="preserve">6520</t>
  </si>
  <si>
    <t xml:space="preserve">Réassurance</t>
  </si>
  <si>
    <t xml:space="preserve">6530</t>
  </si>
  <si>
    <t xml:space="preserve">Caisses de retraite</t>
  </si>
  <si>
    <t xml:space="preserve">6611</t>
  </si>
  <si>
    <t xml:space="preserve">Administration de marchés financiers</t>
  </si>
  <si>
    <t xml:space="preserve">6612</t>
  </si>
  <si>
    <t xml:space="preserve">Courtage de valeurs mobilières et de marchandises</t>
  </si>
  <si>
    <t xml:space="preserve">6619</t>
  </si>
  <si>
    <t xml:space="preserve">Autres activités auxiliaires de services financiers, hors assurance et caisses de retraite</t>
  </si>
  <si>
    <t xml:space="preserve">6621</t>
  </si>
  <si>
    <t xml:space="preserve">Évaluation des risques et dommages</t>
  </si>
  <si>
    <t xml:space="preserve">6622</t>
  </si>
  <si>
    <t xml:space="preserve">Activités des agents et courtiers d'assurances</t>
  </si>
  <si>
    <t xml:space="preserve">6629</t>
  </si>
  <si>
    <t xml:space="preserve">Autres activités auxiliaires d'assurance et de caisses de retraite</t>
  </si>
  <si>
    <t xml:space="preserve">6630</t>
  </si>
  <si>
    <t xml:space="preserve">Gestion de fonds</t>
  </si>
  <si>
    <t xml:space="preserve">6810</t>
  </si>
  <si>
    <t xml:space="preserve">Activités des marchands de biens immobiliers</t>
  </si>
  <si>
    <t xml:space="preserve">DEL</t>
  </si>
  <si>
    <t xml:space="preserve">Activités immobilières</t>
  </si>
  <si>
    <t xml:space="preserve">68</t>
  </si>
  <si>
    <t xml:space="preserve">6820</t>
  </si>
  <si>
    <t xml:space="preserve">Location et exploitation de biens immobiliers propres ou loués</t>
  </si>
  <si>
    <t xml:space="preserve">6831</t>
  </si>
  <si>
    <t xml:space="preserve">Agences immobilières</t>
  </si>
  <si>
    <t xml:space="preserve">6832</t>
  </si>
  <si>
    <t xml:space="preserve">Administration de biens immobiliers pour compte de tiers</t>
  </si>
  <si>
    <t xml:space="preserve">6910</t>
  </si>
  <si>
    <t xml:space="preserve">Activités juridiques</t>
  </si>
  <si>
    <t xml:space="preserve">DEM</t>
  </si>
  <si>
    <t xml:space="preserve">Activités spécialisées, scientifiques et techniques</t>
  </si>
  <si>
    <t xml:space="preserve">69+70+71+72+73+74+75</t>
  </si>
  <si>
    <t xml:space="preserve">6920</t>
  </si>
  <si>
    <t xml:space="preserve">Activités comptables</t>
  </si>
  <si>
    <t xml:space="preserve">7010</t>
  </si>
  <si>
    <t xml:space="preserve">Activités des sièges sociaux</t>
  </si>
  <si>
    <t xml:space="preserve">7021</t>
  </si>
  <si>
    <t xml:space="preserve">Conseil en relations publiques et en communication</t>
  </si>
  <si>
    <t xml:space="preserve">7022</t>
  </si>
  <si>
    <t xml:space="preserve">Conseil pour les affaires et autres conseils de gestion</t>
  </si>
  <si>
    <t xml:space="preserve">7111</t>
  </si>
  <si>
    <t xml:space="preserve">Activités d'architecture</t>
  </si>
  <si>
    <t xml:space="preserve">7112</t>
  </si>
  <si>
    <t xml:space="preserve">Activités d'ingénierie et de conseils techniques</t>
  </si>
  <si>
    <t xml:space="preserve">7120</t>
  </si>
  <si>
    <t xml:space="preserve">Activités de contrôle et analyses techniques</t>
  </si>
  <si>
    <t xml:space="preserve">7211</t>
  </si>
  <si>
    <t xml:space="preserve">Recherche-développement en biotechnologie</t>
  </si>
  <si>
    <t xml:space="preserve">7219</t>
  </si>
  <si>
    <t xml:space="preserve">Recherche-développement en autres sciences physiques et naturelles</t>
  </si>
  <si>
    <t xml:space="preserve">7220</t>
  </si>
  <si>
    <t xml:space="preserve">Recherche-développement en sciences humaines et sociales</t>
  </si>
  <si>
    <t xml:space="preserve">7311</t>
  </si>
  <si>
    <t xml:space="preserve">Activités des agences de publicité</t>
  </si>
  <si>
    <t xml:space="preserve">7312</t>
  </si>
  <si>
    <t xml:space="preserve">Régie publicitaire de médias</t>
  </si>
  <si>
    <t xml:space="preserve">7320</t>
  </si>
  <si>
    <t xml:space="preserve">Études de marché et sondages d'opinion</t>
  </si>
  <si>
    <t xml:space="preserve">7410</t>
  </si>
  <si>
    <t xml:space="preserve">Activités spécialisées de design</t>
  </si>
  <si>
    <t xml:space="preserve">7420</t>
  </si>
  <si>
    <t xml:space="preserve">Activités photographiques</t>
  </si>
  <si>
    <t xml:space="preserve">7430</t>
  </si>
  <si>
    <t xml:space="preserve">Traduction et interprétation</t>
  </si>
  <si>
    <t xml:space="preserve">7490</t>
  </si>
  <si>
    <t xml:space="preserve">Autres activités spécialisées, scientifiques et techniques n.c.a.</t>
  </si>
  <si>
    <t xml:space="preserve">7500</t>
  </si>
  <si>
    <t xml:space="preserve">Activités vétérinaires</t>
  </si>
  <si>
    <t xml:space="preserve">7711</t>
  </si>
  <si>
    <t xml:space="preserve">Location et location-bail d'automobiles et d'autres véhicules automobiles légers (&lt; 3,5 tonnes)</t>
  </si>
  <si>
    <t xml:space="preserve">DEN</t>
  </si>
  <si>
    <t xml:space="preserve">Activités de services administratifs et de soutien</t>
  </si>
  <si>
    <t xml:space="preserve">77+78+79+80+81+82</t>
  </si>
  <si>
    <t xml:space="preserve">7712</t>
  </si>
  <si>
    <t xml:space="preserve">Location et location-bail de camions et d'autres véhicules automobiles lourds (&gt; 3,5 ton)</t>
  </si>
  <si>
    <t xml:space="preserve">7721</t>
  </si>
  <si>
    <r>
      <rPr>
        <sz val="12"/>
        <color rgb="FF000000"/>
        <rFont val="Calibri"/>
        <family val="2"/>
      </rPr>
      <t xml:space="preserve">Location et </t>
    </r>
    <r>
      <rPr>
        <sz val="12"/>
        <rFont val="Calibri"/>
        <family val="2"/>
      </rPr>
      <t xml:space="preserve">location</t>
    </r>
    <r>
      <rPr>
        <sz val="12"/>
        <color rgb="FF000000"/>
        <rFont val="Calibri"/>
        <family val="2"/>
      </rPr>
      <t xml:space="preserve">-bail d'articles de loisirs et de sport</t>
    </r>
  </si>
  <si>
    <t xml:space="preserve">7722</t>
  </si>
  <si>
    <t xml:space="preserve">Location de vidéocassettes et de disques vidéo</t>
  </si>
  <si>
    <t xml:space="preserve">7729</t>
  </si>
  <si>
    <t xml:space="preserve">Location et location-bail d'autres biens personnels et domestiques</t>
  </si>
  <si>
    <t xml:space="preserve">7731</t>
  </si>
  <si>
    <t xml:space="preserve">Location et location-bail de machines et d'équipements agricoles</t>
  </si>
  <si>
    <t xml:space="preserve">7732</t>
  </si>
  <si>
    <t xml:space="preserve">Location et location-bail de machines et d'équipements pour la construction</t>
  </si>
  <si>
    <t xml:space="preserve">7733</t>
  </si>
  <si>
    <r>
      <rPr>
        <sz val="12"/>
        <color rgb="FF000000"/>
        <rFont val="Calibri"/>
        <family val="2"/>
      </rPr>
      <t xml:space="preserve">Location et </t>
    </r>
    <r>
      <rPr>
        <sz val="12"/>
        <rFont val="Calibri"/>
        <family val="2"/>
      </rPr>
      <t xml:space="preserve">location-</t>
    </r>
    <r>
      <rPr>
        <sz val="12"/>
        <color rgb="FF000000"/>
        <rFont val="Calibri"/>
        <family val="2"/>
      </rPr>
      <t xml:space="preserve">bail de machines de bureau et de matériel informatique</t>
    </r>
  </si>
  <si>
    <t xml:space="preserve">7734</t>
  </si>
  <si>
    <t xml:space="preserve">Location et location-bail de matériels de transport par eau</t>
  </si>
  <si>
    <t xml:space="preserve">7735</t>
  </si>
  <si>
    <t xml:space="preserve">Location et location-bail de matériels de transport aérien</t>
  </si>
  <si>
    <t xml:space="preserve">7739</t>
  </si>
  <si>
    <r>
      <rPr>
        <sz val="12"/>
        <color rgb="FF000000"/>
        <rFont val="Calibri"/>
        <family val="2"/>
      </rPr>
      <t xml:space="preserve">Location et</t>
    </r>
    <r>
      <rPr>
        <sz val="12"/>
        <color rgb="FF0000FF"/>
        <rFont val="Calibri"/>
        <family val="2"/>
      </rPr>
      <t xml:space="preserve"> </t>
    </r>
    <r>
      <rPr>
        <sz val="12"/>
        <rFont val="Calibri"/>
        <family val="2"/>
      </rPr>
      <t xml:space="preserve">location-</t>
    </r>
    <r>
      <rPr>
        <sz val="12"/>
        <color rgb="FF000000"/>
        <rFont val="Calibri"/>
        <family val="2"/>
      </rPr>
      <t xml:space="preserve">bail d'autres machines, équipements et biens matériels n.c.a.</t>
    </r>
  </si>
  <si>
    <t xml:space="preserve">7740</t>
  </si>
  <si>
    <t xml:space="preserve">Location-bail de propriété intellectuelle et de produits similaires, à l'exception des oeuvres soumises au droit d'auteur</t>
  </si>
  <si>
    <t xml:space="preserve">7810</t>
  </si>
  <si>
    <t xml:space="preserve">Activités des agences de placement de main-d'oeuvre</t>
  </si>
  <si>
    <t xml:space="preserve">7820</t>
  </si>
  <si>
    <t xml:space="preserve">Activités des agences de travail temporaire</t>
  </si>
  <si>
    <t xml:space="preserve">7830</t>
  </si>
  <si>
    <t xml:space="preserve">Autre mise à disposition de ressources humaines</t>
  </si>
  <si>
    <t xml:space="preserve">7911</t>
  </si>
  <si>
    <t xml:space="preserve">Activités des agences de voyage</t>
  </si>
  <si>
    <t xml:space="preserve">7912</t>
  </si>
  <si>
    <t xml:space="preserve">Activités des voyagistes</t>
  </si>
  <si>
    <t xml:space="preserve">7990</t>
  </si>
  <si>
    <t xml:space="preserve">Autres services de réservation et activités connexes</t>
  </si>
  <si>
    <t xml:space="preserve">8010</t>
  </si>
  <si>
    <t xml:space="preserve">Activités de sécurité privée</t>
  </si>
  <si>
    <t xml:space="preserve">8020</t>
  </si>
  <si>
    <t xml:space="preserve">Activités liées aux systèmes de sécurité</t>
  </si>
  <si>
    <t xml:space="preserve">8030</t>
  </si>
  <si>
    <t xml:space="preserve">Activités d'enquête</t>
  </si>
  <si>
    <t xml:space="preserve">8110</t>
  </si>
  <si>
    <t xml:space="preserve">Activités combinées de soutien lié aux bâtiments</t>
  </si>
  <si>
    <t xml:space="preserve">8121</t>
  </si>
  <si>
    <t xml:space="preserve">Nettoyage courant des bâtiments</t>
  </si>
  <si>
    <t xml:space="preserve">8122</t>
  </si>
  <si>
    <t xml:space="preserve">Autres activités de nettoyage des bâtiments; nettoyage industriel</t>
  </si>
  <si>
    <t xml:space="preserve">8129</t>
  </si>
  <si>
    <t xml:space="preserve">Autres activités de nettoyage</t>
  </si>
  <si>
    <t xml:space="preserve">8130</t>
  </si>
  <si>
    <t xml:space="preserve">Services d'aménagement paysager</t>
  </si>
  <si>
    <t xml:space="preserve">8211</t>
  </si>
  <si>
    <t xml:space="preserve">Services administratifs combinés de bureau</t>
  </si>
  <si>
    <t xml:space="preserve">8219</t>
  </si>
  <si>
    <t xml:space="preserve">Photocopie, préparation de documents et autres activités spécialisées de soutien de bureau</t>
  </si>
  <si>
    <t xml:space="preserve">8220</t>
  </si>
  <si>
    <t xml:space="preserve">Activités des centres d'appels</t>
  </si>
  <si>
    <t xml:space="preserve">8230</t>
  </si>
  <si>
    <r>
      <rPr>
        <sz val="12"/>
        <color rgb="FF000000"/>
        <rFont val="Calibri"/>
        <family val="2"/>
      </rPr>
      <t xml:space="preserve">Organisation d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salons professionnels </t>
    </r>
    <r>
      <rPr>
        <sz val="12"/>
        <color rgb="FF000000"/>
        <rFont val="Calibri"/>
        <family val="2"/>
      </rPr>
      <t xml:space="preserve">et de congrès</t>
    </r>
  </si>
  <si>
    <t xml:space="preserve">8291</t>
  </si>
  <si>
    <t xml:space="preserve">Activités des agences de recouvrement de factures et des sociétés d'information financière sur la clientèle</t>
  </si>
  <si>
    <t xml:space="preserve">8292</t>
  </si>
  <si>
    <t xml:space="preserve">Activités de conditionnement</t>
  </si>
  <si>
    <t xml:space="preserve">8299</t>
  </si>
  <si>
    <t xml:space="preserve">Autres activités de soutien aux entreprises n.c.a.</t>
  </si>
  <si>
    <t xml:space="preserve">8411</t>
  </si>
  <si>
    <t xml:space="preserve">Administration publique générale</t>
  </si>
  <si>
    <t xml:space="preserve">PU450</t>
  </si>
  <si>
    <t xml:space="preserve">DEO</t>
  </si>
  <si>
    <t xml:space="preserve">Administration publique et défense</t>
  </si>
  <si>
    <t xml:space="preserve">84</t>
  </si>
  <si>
    <t xml:space="preserve">8412</t>
  </si>
  <si>
    <t xml:space="preserve">Administration publique (tutelle) de la santé, de la formation, de la culture et des autres services sociaux, à l'exclusion de la sécurité sociale</t>
  </si>
  <si>
    <t xml:space="preserve">8413</t>
  </si>
  <si>
    <t xml:space="preserve">Administration publique (tutelle) des activités économiques</t>
  </si>
  <si>
    <t xml:space="preserve">8421</t>
  </si>
  <si>
    <t xml:space="preserve">Affaires étrangères</t>
  </si>
  <si>
    <t xml:space="preserve">8422</t>
  </si>
  <si>
    <t xml:space="preserve">Défense</t>
  </si>
  <si>
    <t xml:space="preserve">8423</t>
  </si>
  <si>
    <t xml:space="preserve">Justice</t>
  </si>
  <si>
    <t xml:space="preserve">8424</t>
  </si>
  <si>
    <t xml:space="preserve">Activités d'ordre public et de sécurité civile</t>
  </si>
  <si>
    <t xml:space="preserve">8425</t>
  </si>
  <si>
    <t xml:space="preserve">Services du feu</t>
  </si>
  <si>
    <t xml:space="preserve">8430</t>
  </si>
  <si>
    <t xml:space="preserve">Sécurité sociale obligatoire</t>
  </si>
  <si>
    <t xml:space="preserve">8510</t>
  </si>
  <si>
    <t xml:space="preserve">Enseignement maternel</t>
  </si>
  <si>
    <t xml:space="preserve">PU4082</t>
  </si>
  <si>
    <t xml:space="preserve">DE85A</t>
  </si>
  <si>
    <t xml:space="preserve">Enseignement maternel et primaire</t>
  </si>
  <si>
    <t xml:space="preserve">851+852</t>
  </si>
  <si>
    <t xml:space="preserve">8520</t>
  </si>
  <si>
    <t xml:space="preserve">Enseignement primaire</t>
  </si>
  <si>
    <t xml:space="preserve">8531</t>
  </si>
  <si>
    <t xml:space="preserve">Enseignement secondaire général</t>
  </si>
  <si>
    <t xml:space="preserve">DE85B</t>
  </si>
  <si>
    <t xml:space="preserve">Enseignement secondaire</t>
  </si>
  <si>
    <t xml:space="preserve">853</t>
  </si>
  <si>
    <t xml:space="preserve">8532</t>
  </si>
  <si>
    <t xml:space="preserve">Enseignement secondaire technique, professionnel et spécialisé</t>
  </si>
  <si>
    <t xml:space="preserve">8541</t>
  </si>
  <si>
    <t xml:space="preserve">Enseignement post-secondaire non supérieur</t>
  </si>
  <si>
    <t xml:space="preserve">DE85C</t>
  </si>
  <si>
    <t xml:space="preserve">Enseignement supérieur et post-secondaire non supérieur</t>
  </si>
  <si>
    <t xml:space="preserve">854</t>
  </si>
  <si>
    <t xml:space="preserve">8542</t>
  </si>
  <si>
    <t xml:space="preserve">Enseignement supérieur</t>
  </si>
  <si>
    <t xml:space="preserve">8551</t>
  </si>
  <si>
    <t xml:space="preserve">Enseignement de disciplines sportives et d'activités de loisirs</t>
  </si>
  <si>
    <t xml:space="preserve">DE85D</t>
  </si>
  <si>
    <t xml:space="preserve">Autres activités d'enseignement</t>
  </si>
  <si>
    <t xml:space="preserve">855+856</t>
  </si>
  <si>
    <t xml:space="preserve">8552</t>
  </si>
  <si>
    <t xml:space="preserve">Enseignement culturel</t>
  </si>
  <si>
    <t xml:space="preserve">8553</t>
  </si>
  <si>
    <t xml:space="preserve">Enseignement de la conduite</t>
  </si>
  <si>
    <t xml:space="preserve">8559</t>
  </si>
  <si>
    <t xml:space="preserve">Enseignements divers</t>
  </si>
  <si>
    <t xml:space="preserve">8560</t>
  </si>
  <si>
    <t xml:space="preserve">Activités de soutien à l'enseignement</t>
  </si>
  <si>
    <t xml:space="preserve">8610</t>
  </si>
  <si>
    <t xml:space="preserve">Activités hospitalières</t>
  </si>
  <si>
    <t xml:space="preserve">DE9701</t>
  </si>
  <si>
    <t xml:space="preserve">Activités pour la santé humaine</t>
  </si>
  <si>
    <t xml:space="preserve">86</t>
  </si>
  <si>
    <t xml:space="preserve">8621</t>
  </si>
  <si>
    <t xml:space="preserve">Activités des médecins généralistes</t>
  </si>
  <si>
    <t xml:space="preserve">DE9702</t>
  </si>
  <si>
    <t xml:space="preserve">Activités des médecins et dentistes</t>
  </si>
  <si>
    <t xml:space="preserve">862</t>
  </si>
  <si>
    <t xml:space="preserve">8622</t>
  </si>
  <si>
    <t xml:space="preserve">Activités des médecins spécialistes</t>
  </si>
  <si>
    <t xml:space="preserve">8623</t>
  </si>
  <si>
    <t xml:space="preserve">Pratique dentaire</t>
  </si>
  <si>
    <t xml:space="preserve">8690</t>
  </si>
  <si>
    <t xml:space="preserve">Autres activités pour la santé humaine</t>
  </si>
  <si>
    <t xml:space="preserve">DE9703</t>
  </si>
  <si>
    <t xml:space="preserve">869</t>
  </si>
  <si>
    <t xml:space="preserve">8710</t>
  </si>
  <si>
    <t xml:space="preserve">Activités de soins infirmiers résidentiels</t>
  </si>
  <si>
    <t xml:space="preserve">DE9710</t>
  </si>
  <si>
    <t xml:space="preserve">Maisons de repos et de soins pour personnes âgées ou avec un handicap moteur</t>
  </si>
  <si>
    <t xml:space="preserve">87101+873+881</t>
  </si>
  <si>
    <t xml:space="preserve">8720</t>
  </si>
  <si>
    <t xml:space="preserve">Activités de soins résidentiels pour personnes avec un handicap mental, un problème psychiatrique ou toxicodépendantes</t>
  </si>
  <si>
    <t xml:space="preserve">DE9705</t>
  </si>
  <si>
    <t xml:space="preserve">872</t>
  </si>
  <si>
    <t xml:space="preserve">8730</t>
  </si>
  <si>
    <t xml:space="preserve">Activités de soins résidentiels pour personnes âgées ou avec un handicap moteur</t>
  </si>
  <si>
    <t xml:space="preserve">8790</t>
  </si>
  <si>
    <t xml:space="preserve">Autres activités sociales avec hébergement</t>
  </si>
  <si>
    <t xml:space="preserve">DE9706</t>
  </si>
  <si>
    <t xml:space="preserve">879</t>
  </si>
  <si>
    <t xml:space="preserve">8810</t>
  </si>
  <si>
    <t xml:space="preserve">Action sociale sans hébergement pour personnes âgées et pour personnes avec un handicap moteur</t>
  </si>
  <si>
    <t xml:space="preserve">8891</t>
  </si>
  <si>
    <t xml:space="preserve">Action sociale sans hébergement pour jeunes enfants</t>
  </si>
  <si>
    <t xml:space="preserve">DE9708</t>
  </si>
  <si>
    <t xml:space="preserve">Crèches, garderies et gardiennes</t>
  </si>
  <si>
    <t xml:space="preserve">8899</t>
  </si>
  <si>
    <t xml:space="preserve">Autre action sociale sans hébergement n.c.a.</t>
  </si>
  <si>
    <t xml:space="preserve">DE88A</t>
  </si>
  <si>
    <t xml:space="preserve">Entreprises de travail adapté</t>
  </si>
  <si>
    <t xml:space="preserve">88995</t>
  </si>
  <si>
    <t xml:space="preserve">9001</t>
  </si>
  <si>
    <t xml:space="preserve">Arts du spectacle vivant</t>
  </si>
  <si>
    <t xml:space="preserve">PU409</t>
  </si>
  <si>
    <t xml:space="preserve">DE98A</t>
  </si>
  <si>
    <t xml:space="preserve">Activités créatives, artistiques et de spectacle</t>
  </si>
  <si>
    <t xml:space="preserve">90</t>
  </si>
  <si>
    <t xml:space="preserve">9002</t>
  </si>
  <si>
    <t xml:space="preserve">Activités de soutien au spectacle vivant</t>
  </si>
  <si>
    <t xml:space="preserve">9003</t>
  </si>
  <si>
    <t xml:space="preserve">Création artistique</t>
  </si>
  <si>
    <t xml:space="preserve">9004</t>
  </si>
  <si>
    <t xml:space="preserve">Gestion de salles de spectacles</t>
  </si>
  <si>
    <t xml:space="preserve">9101</t>
  </si>
  <si>
    <t xml:space="preserve">Gestion des bibliothèques et des archives </t>
  </si>
  <si>
    <t xml:space="preserve">DE98B</t>
  </si>
  <si>
    <t xml:space="preserve">Bibliothèques, archives, musées et autres activités culturelles</t>
  </si>
  <si>
    <t xml:space="preserve">91</t>
  </si>
  <si>
    <t xml:space="preserve">9102</t>
  </si>
  <si>
    <t xml:space="preserve">Gestion des musées</t>
  </si>
  <si>
    <t xml:space="preserve">9103</t>
  </si>
  <si>
    <t xml:space="preserve">Gestion des sites et monuments historiques et des attractions touristiques similaires</t>
  </si>
  <si>
    <t xml:space="preserve">9104</t>
  </si>
  <si>
    <t xml:space="preserve">Gestion des jardins botaniques et zoologiques et des réserves naturelles</t>
  </si>
  <si>
    <t xml:space="preserve">9200</t>
  </si>
  <si>
    <t xml:space="preserve">Organisation de jeux de hasard et d'argent</t>
  </si>
  <si>
    <t xml:space="preserve">DE98C</t>
  </si>
  <si>
    <t xml:space="preserve">Activités sportives, récréatives et de loisirs</t>
  </si>
  <si>
    <t xml:space="preserve">92+93</t>
  </si>
  <si>
    <t xml:space="preserve">9311</t>
  </si>
  <si>
    <t xml:space="preserve">Gestion d'installations sportives</t>
  </si>
  <si>
    <t xml:space="preserve">9312</t>
  </si>
  <si>
    <t xml:space="preserve">Activités de clubs de sports</t>
  </si>
  <si>
    <t xml:space="preserve">9313</t>
  </si>
  <si>
    <t xml:space="preserve">Activités des centres de culture physique</t>
  </si>
  <si>
    <t xml:space="preserve">9319</t>
  </si>
  <si>
    <t xml:space="preserve">Autres activités liées au sport</t>
  </si>
  <si>
    <t xml:space="preserve">9321</t>
  </si>
  <si>
    <t xml:space="preserve">Activités foraines, des parcs d'attractions et des parcs à thèmes</t>
  </si>
  <si>
    <t xml:space="preserve">9329</t>
  </si>
  <si>
    <t xml:space="preserve">Autres activités récréatives et de loisirs</t>
  </si>
  <si>
    <t xml:space="preserve">9411</t>
  </si>
  <si>
    <t xml:space="preserve">Activités des organisations patronales et économiques</t>
  </si>
  <si>
    <t xml:space="preserve">PU412</t>
  </si>
  <si>
    <t xml:space="preserve">Défense des droits et intérêts</t>
  </si>
  <si>
    <t xml:space="preserve">941+942+9492</t>
  </si>
  <si>
    <t xml:space="preserve">9412</t>
  </si>
  <si>
    <t xml:space="preserve">Activités des organisations professionnelles</t>
  </si>
  <si>
    <t xml:space="preserve">9420</t>
  </si>
  <si>
    <t xml:space="preserve">Activités des syndicats de salariés</t>
  </si>
  <si>
    <t xml:space="preserve">9491</t>
  </si>
  <si>
    <t xml:space="preserve">Activités des organisations religieuses et philosophiques</t>
  </si>
  <si>
    <t xml:space="preserve">PU415</t>
  </si>
  <si>
    <t xml:space="preserve">DE417</t>
  </si>
  <si>
    <t xml:space="preserve">Associations religieuses et philosophiques</t>
  </si>
  <si>
    <t xml:space="preserve">9492</t>
  </si>
  <si>
    <t xml:space="preserve">Activités des organisations politiques</t>
  </si>
  <si>
    <t xml:space="preserve">9499</t>
  </si>
  <si>
    <t xml:space="preserve">Activités des organisations associatives n.c.a.</t>
  </si>
  <si>
    <t xml:space="preserve">DE417C</t>
  </si>
  <si>
    <t xml:space="preserve">Associations pour la coopération au développement</t>
  </si>
  <si>
    <t xml:space="preserve">94995</t>
  </si>
  <si>
    <t xml:space="preserve">9511</t>
  </si>
  <si>
    <t xml:space="preserve">Réparation d'ordinateurs et d'équipements périphériques</t>
  </si>
  <si>
    <t xml:space="preserve">Ensemble des secteurs d'activité</t>
  </si>
  <si>
    <t xml:space="preserve">0+1+2+3+4+5+6+7+8+9-99</t>
  </si>
  <si>
    <t xml:space="preserve">9512</t>
  </si>
  <si>
    <t xml:space="preserve">Réparation d'équipements de communication</t>
  </si>
  <si>
    <t xml:space="preserve">9521</t>
  </si>
  <si>
    <t xml:space="preserve">Réparation de produits électroniques grand public</t>
  </si>
  <si>
    <t xml:space="preserve">9522</t>
  </si>
  <si>
    <t xml:space="preserve">Réparation d'appareils électroménagers et d'équipements pour la maison et le jardin</t>
  </si>
  <si>
    <t xml:space="preserve">9523</t>
  </si>
  <si>
    <t xml:space="preserve">Réparation de chaussures et d'articles en cuir</t>
  </si>
  <si>
    <t xml:space="preserve">9524</t>
  </si>
  <si>
    <t xml:space="preserve">Réparation de meubles et d'équipements du foyer</t>
  </si>
  <si>
    <t xml:space="preserve">9525</t>
  </si>
  <si>
    <t xml:space="preserve">Réparation d'articles d'horlogerie et de bijouterie</t>
  </si>
  <si>
    <t xml:space="preserve">9529</t>
  </si>
  <si>
    <t xml:space="preserve">Réparation d'autres biens personnels et domestiques</t>
  </si>
  <si>
    <t xml:space="preserve">9601</t>
  </si>
  <si>
    <t xml:space="preserve">Blanchisserie-teinturerie</t>
  </si>
  <si>
    <t xml:space="preserve">9602</t>
  </si>
  <si>
    <t xml:space="preserve">Coiffure et soins de beauté</t>
  </si>
  <si>
    <t xml:space="preserve">9603</t>
  </si>
  <si>
    <t xml:space="preserve">Services funéraires</t>
  </si>
  <si>
    <t xml:space="preserve">9604</t>
  </si>
  <si>
    <t xml:space="preserve">Entretien corporel</t>
  </si>
  <si>
    <t xml:space="preserve">9609</t>
  </si>
  <si>
    <t xml:space="preserve">Autres services personnels n.c.a.</t>
  </si>
  <si>
    <t xml:space="preserve">9700</t>
  </si>
  <si>
    <t xml:space="preserve">Activités des ménages en tant qu'employeurs de personnel domestique</t>
  </si>
  <si>
    <t xml:space="preserve">9810</t>
  </si>
  <si>
    <t xml:space="preserve">Activités indifférenciées des ménages en tant que producteurs de biens pour usage propre</t>
  </si>
  <si>
    <t xml:space="preserve">9820</t>
  </si>
  <si>
    <t xml:space="preserve">Activités indifférenciées des ménages en tant que producteurs de services pour usage propre</t>
  </si>
  <si>
    <t xml:space="preserve">9900</t>
  </si>
  <si>
    <t xml:space="preserve">Activités des organisations et organismes extraterritoriaux</t>
  </si>
</sst>
</file>

<file path=xl/styles.xml><?xml version="1.0" encoding="utf-8"?>
<styleSheet xmlns="http://schemas.openxmlformats.org/spreadsheetml/2006/main">
  <numFmts count="23">
    <numFmt numFmtId="164" formatCode="0_)"/>
    <numFmt numFmtId="165" formatCode="General"/>
    <numFmt numFmtId="166" formatCode="#,##0"/>
    <numFmt numFmtId="167" formatCode="0"/>
    <numFmt numFmtId="168" formatCode="dd/mm;@"/>
    <numFmt numFmtId="169" formatCode="0.0_)"/>
    <numFmt numFmtId="170" formatCode="d/mm/yy;@"/>
    <numFmt numFmtId="171" formatCode="#,##0_);\(#,##0\)"/>
    <numFmt numFmtId="172" formatCode="@"/>
    <numFmt numFmtId="173" formatCode="[$-409]m/d/yyyy"/>
    <numFmt numFmtId="174" formatCode="#,##0.00"/>
    <numFmt numFmtId="175" formatCode="#,##0.0"/>
    <numFmt numFmtId="176" formatCode="0.0"/>
    <numFmt numFmtId="177" formatCode="#,##0.000"/>
    <numFmt numFmtId="178" formatCode="0.00%"/>
    <numFmt numFmtId="179" formatCode="#,##0.0_);\(#,##0.0\)"/>
    <numFmt numFmtId="180" formatCode="0.00_)"/>
    <numFmt numFmtId="181" formatCode=";;;"/>
    <numFmt numFmtId="182" formatCode="0.0000_)"/>
    <numFmt numFmtId="183" formatCode="0.00"/>
    <numFmt numFmtId="184" formatCode="0.000_)"/>
    <numFmt numFmtId="185" formatCode="0.000"/>
    <numFmt numFmtId="186" formatCode="0.0000"/>
  </numFmts>
  <fonts count="36">
    <font>
      <sz val="12"/>
      <name val="Courier 10 Pi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u val="single"/>
      <sz val="12"/>
      <color rgb="FFFFFFFF"/>
      <name val="Courier 10 Pitch"/>
      <family val="0"/>
    </font>
    <font>
      <sz val="12"/>
      <color rgb="FFFFFFFF"/>
      <name val="Courier 10 Pitch"/>
      <family val="0"/>
    </font>
    <font>
      <b val="true"/>
      <u val="single"/>
      <sz val="12"/>
      <name val="Courier 10 Pitch"/>
      <family val="0"/>
    </font>
    <font>
      <b val="true"/>
      <sz val="12"/>
      <name val="Courier 10 Pitch"/>
      <family val="0"/>
    </font>
    <font>
      <sz val="12"/>
      <color rgb="FFFF0000"/>
      <name val="Courier 10 Pitch"/>
      <family val="3"/>
    </font>
    <font>
      <sz val="10"/>
      <name val="Tahoma"/>
      <family val="2"/>
    </font>
    <font>
      <b val="true"/>
      <sz val="12"/>
      <color rgb="FF008000"/>
      <name val="Courier 10 Pitch"/>
      <family val="0"/>
    </font>
    <font>
      <sz val="12"/>
      <color rgb="FF008000"/>
      <name val="Courier 10 Pitch"/>
      <family val="0"/>
    </font>
    <font>
      <b val="true"/>
      <i val="true"/>
      <sz val="12"/>
      <color rgb="FF008000"/>
      <name val="Courier 10 Pitch"/>
      <family val="0"/>
    </font>
    <font>
      <sz val="12"/>
      <name val="Calibri"/>
      <family val="2"/>
    </font>
    <font>
      <b val="true"/>
      <u val="single"/>
      <sz val="12"/>
      <color rgb="FF008000"/>
      <name val="Courier 10 Pitch"/>
      <family val="0"/>
    </font>
    <font>
      <sz val="12"/>
      <color rgb="FF000000"/>
      <name val="Courier 10 Pitch"/>
      <family val="0"/>
    </font>
    <font>
      <i val="true"/>
      <sz val="12"/>
      <color rgb="FFFFFFFF"/>
      <name val="Courier 10 Pitch"/>
      <family val="0"/>
    </font>
    <font>
      <b val="true"/>
      <i val="true"/>
      <u val="single"/>
      <sz val="12"/>
      <name val="Courier 10 Pitch"/>
      <family val="0"/>
    </font>
    <font>
      <sz val="12"/>
      <color rgb="FF000000"/>
      <name val="Calibri"/>
      <family val="2"/>
    </font>
    <font>
      <i val="true"/>
      <u val="single"/>
      <sz val="12"/>
      <name val="Courier 10 Pitch"/>
      <family val="0"/>
    </font>
    <font>
      <b val="true"/>
      <i val="true"/>
      <sz val="12"/>
      <color rgb="FFFFFFFF"/>
      <name val="Courier 10 Pitch"/>
      <family val="0"/>
    </font>
    <font>
      <b val="true"/>
      <i val="true"/>
      <sz val="12"/>
      <name val="Courier 10 Pitch"/>
      <family val="0"/>
    </font>
    <font>
      <i val="true"/>
      <sz val="12"/>
      <name val="Courier 10 Pitch"/>
      <family val="0"/>
    </font>
    <font>
      <u val="single"/>
      <sz val="12"/>
      <name val="Courier 10 Pitch"/>
      <family val="0"/>
    </font>
    <font>
      <b val="true"/>
      <i val="true"/>
      <u val="single"/>
      <sz val="12"/>
      <color rgb="FF008000"/>
      <name val="Courier 10 Pitch"/>
      <family val="0"/>
    </font>
    <font>
      <b val="true"/>
      <u val="single"/>
      <sz val="12"/>
      <color rgb="FF000000"/>
      <name val="Courier 10 Pitch"/>
      <family val="0"/>
    </font>
    <font>
      <sz val="10"/>
      <color rgb="FF0000FF"/>
      <name val="Courier New"/>
      <family val="3"/>
    </font>
    <font>
      <sz val="12"/>
      <color rgb="FF0000FF"/>
      <name val="Courier New"/>
      <family val="3"/>
    </font>
    <font>
      <b val="true"/>
      <sz val="12"/>
      <name val="Calibri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u val="single"/>
      <sz val="12"/>
      <name val="Courier New"/>
      <family val="3"/>
    </font>
    <font>
      <sz val="12"/>
      <color rgb="FFFF0000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70</xdr:row>
      <xdr:rowOff>99000</xdr:rowOff>
    </xdr:from>
    <xdr:to>
      <xdr:col>49</xdr:col>
      <xdr:colOff>55080</xdr:colOff>
      <xdr:row>70</xdr:row>
      <xdr:rowOff>99000</xdr:rowOff>
    </xdr:to>
    <xdr:sp>
      <xdr:nvSpPr>
        <xdr:cNvPr id="0" name="Connecteur droit 5"/>
        <xdr:cNvSpPr/>
      </xdr:nvSpPr>
      <xdr:spPr>
        <a:xfrm>
          <a:off x="27555120" y="1610100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20</xdr:colOff>
      <xdr:row>75</xdr:row>
      <xdr:rowOff>38520</xdr:rowOff>
    </xdr:from>
    <xdr:to>
      <xdr:col>42</xdr:col>
      <xdr:colOff>173880</xdr:colOff>
      <xdr:row>75</xdr:row>
      <xdr:rowOff>38520</xdr:rowOff>
    </xdr:to>
    <xdr:sp>
      <xdr:nvSpPr>
        <xdr:cNvPr id="1" name="Connecteur droit 6"/>
        <xdr:cNvSpPr/>
      </xdr:nvSpPr>
      <xdr:spPr>
        <a:xfrm>
          <a:off x="25575480" y="1718352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400</xdr:colOff>
      <xdr:row>75</xdr:row>
      <xdr:rowOff>38520</xdr:rowOff>
    </xdr:from>
    <xdr:to>
      <xdr:col>58</xdr:col>
      <xdr:colOff>150480</xdr:colOff>
      <xdr:row>75</xdr:row>
      <xdr:rowOff>45720</xdr:rowOff>
    </xdr:to>
    <xdr:sp>
      <xdr:nvSpPr>
        <xdr:cNvPr id="2" name="Connecteur droit 7"/>
        <xdr:cNvSpPr/>
      </xdr:nvSpPr>
      <xdr:spPr>
        <a:xfrm>
          <a:off x="29013840" y="17183520"/>
          <a:ext cx="23270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.53"/>
    <col collapsed="false" customWidth="true" hidden="false" outlineLevel="0" max="3" min="3" style="1" width="24.99"/>
    <col collapsed="false" customWidth="true" hidden="false" outlineLevel="0" max="4" min="4" style="1" width="17.17"/>
    <col collapsed="false" customWidth="true" hidden="false" outlineLevel="0" max="5" min="5" style="1" width="20.36"/>
    <col collapsed="false" customWidth="true" hidden="false" outlineLevel="0" max="6" min="6" style="2" width="15.9"/>
    <col collapsed="false" customWidth="true" hidden="false" outlineLevel="0" max="7" min="7" style="2" width="15.17"/>
    <col collapsed="false" customWidth="true" hidden="false" outlineLevel="0" max="8" min="8" style="2" width="14.17"/>
    <col collapsed="false" customWidth="true" hidden="false" outlineLevel="0" max="9" min="9" style="1" width="1.53"/>
    <col collapsed="false" customWidth="true" hidden="false" outlineLevel="0" max="10" min="10" style="1" width="10.44"/>
    <col collapsed="false" customWidth="true" hidden="false" outlineLevel="0" max="11" min="11" style="1" width="10.53"/>
    <col collapsed="false" customWidth="true" hidden="false" outlineLevel="0" max="12" min="12" style="1" width="10.18"/>
    <col collapsed="false" customWidth="true" hidden="false" outlineLevel="0" max="13" min="13" style="1" width="2.18"/>
    <col collapsed="false" customWidth="true" hidden="false" outlineLevel="0" max="14" min="14" style="1" width="1.18"/>
    <col collapsed="false" customWidth="true" hidden="false" outlineLevel="0" max="15" min="15" style="1" width="33.99"/>
    <col collapsed="false" customWidth="true" hidden="false" outlineLevel="0" max="16" min="16" style="1" width="13.63"/>
    <col collapsed="false" customWidth="true" hidden="false" outlineLevel="0" max="17" min="17" style="1" width="12.99"/>
    <col collapsed="false" customWidth="true" hidden="false" outlineLevel="0" max="18" min="18" style="1" width="11.36"/>
    <col collapsed="false" customWidth="true" hidden="false" outlineLevel="0" max="19" min="19" style="1" width="11.63"/>
    <col collapsed="false" customWidth="true" hidden="false" outlineLevel="0" max="20" min="20" style="1" width="11.36"/>
    <col collapsed="false" customWidth="true" hidden="false" outlineLevel="0" max="22" min="21" style="1" width="1.81"/>
    <col collapsed="false" customWidth="true" hidden="false" outlineLevel="0" max="73" min="23" style="1" width="2.81"/>
    <col collapsed="false" customWidth="true" hidden="false" outlineLevel="0" max="74" min="74" style="1" width="8.81"/>
    <col collapsed="false" customWidth="true" hidden="false" outlineLevel="0" max="75" min="75" style="1" width="4.81"/>
    <col collapsed="false" customWidth="true" hidden="false" outlineLevel="0" max="76" min="76" style="1" width="1.81"/>
    <col collapsed="false" customWidth="true" hidden="false" outlineLevel="0" max="81" min="77" style="1" width="2.81"/>
    <col collapsed="false" customWidth="true" hidden="false" outlineLevel="0" max="82" min="82" style="1" width="1.81"/>
    <col collapsed="false" customWidth="true" hidden="false" outlineLevel="0" max="83" min="83" style="1" width="4.81"/>
    <col collapsed="false" customWidth="true" hidden="false" outlineLevel="0" max="84" min="84" style="1" width="1.81"/>
    <col collapsed="false" customWidth="true" hidden="false" outlineLevel="0" max="85" min="85" style="1" width="8.81"/>
    <col collapsed="false" customWidth="true" hidden="false" outlineLevel="0" max="86" min="86" style="1" width="4.81"/>
    <col collapsed="false" customWidth="true" hidden="false" outlineLevel="0" max="87" min="87" style="1" width="3.9"/>
    <col collapsed="false" customWidth="true" hidden="false" outlineLevel="0" max="88" min="88" style="1" width="2.81"/>
    <col collapsed="false" customWidth="true" hidden="false" outlineLevel="0" max="89" min="89" style="1" width="2.08"/>
    <col collapsed="false" customWidth="false" hidden="false" outlineLevel="0" max="91" min="90" style="1" width="9.81"/>
    <col collapsed="false" customWidth="true" hidden="false" outlineLevel="0" max="92" min="92" style="1" width="10.18"/>
    <col collapsed="false" customWidth="true" hidden="false" outlineLevel="0" max="93" min="93" style="1" width="10.36"/>
    <col collapsed="false" customWidth="false" hidden="false" outlineLevel="0" max="94" min="94" style="1" width="9.81"/>
    <col collapsed="false" customWidth="true" hidden="false" outlineLevel="0" max="95" min="95" style="1" width="6.08"/>
    <col collapsed="false" customWidth="false" hidden="false" outlineLevel="0" max="96" min="96" style="1" width="9.81"/>
    <col collapsed="false" customWidth="true" hidden="false" outlineLevel="0" max="97" min="97" style="1" width="5.99"/>
    <col collapsed="false" customWidth="false" hidden="false" outlineLevel="0" max="98" min="98" style="1" width="9.81"/>
    <col collapsed="false" customWidth="true" hidden="false" outlineLevel="0" max="99" min="99" style="1" width="6.08"/>
    <col collapsed="false" customWidth="true" hidden="false" outlineLevel="0" max="100" min="100" style="1" width="2.45"/>
    <col collapsed="false" customWidth="true" hidden="false" outlineLevel="0" max="101" min="101" style="1" width="2.18"/>
    <col collapsed="false" customWidth="false" hidden="false" outlineLevel="0" max="103" min="102" style="1" width="9.81"/>
    <col collapsed="false" customWidth="true" hidden="false" outlineLevel="0" max="104" min="104" style="1" width="13.81"/>
    <col collapsed="false" customWidth="true" hidden="false" outlineLevel="0" max="105" min="105" style="1" width="9.63"/>
    <col collapsed="false" customWidth="false" hidden="false" outlineLevel="0" max="106" min="106" style="1" width="9.81"/>
    <col collapsed="false" customWidth="true" hidden="false" outlineLevel="0" max="107" min="107" style="1" width="4.9"/>
    <col collapsed="false" customWidth="false" hidden="false" outlineLevel="0" max="108" min="108" style="1" width="9.81"/>
    <col collapsed="false" customWidth="true" hidden="false" outlineLevel="0" max="109" min="109" style="1" width="5.18"/>
    <col collapsed="false" customWidth="false" hidden="false" outlineLevel="0" max="110" min="110" style="1" width="9.81"/>
    <col collapsed="false" customWidth="true" hidden="false" outlineLevel="0" max="111" min="111" style="1" width="5.18"/>
    <col collapsed="false" customWidth="true" hidden="false" outlineLevel="0" max="112" min="112" style="1" width="2.18"/>
    <col collapsed="false" customWidth="false" hidden="false" outlineLevel="0" max="113" min="113" style="1" width="9.81"/>
    <col collapsed="false" customWidth="true" hidden="false" outlineLevel="0" max="114" min="114" style="1" width="5.99"/>
    <col collapsed="false" customWidth="true" hidden="false" outlineLevel="0" max="115" min="115" style="1" width="22.08"/>
    <col collapsed="false" customWidth="true" hidden="false" outlineLevel="0" max="116" min="116" style="1" width="6.81"/>
    <col collapsed="false" customWidth="true" hidden="false" outlineLevel="0" max="117" min="117" style="1" width="6.08"/>
    <col collapsed="false" customWidth="true" hidden="false" outlineLevel="0" max="118" min="118" style="1" width="17.9"/>
    <col collapsed="false" customWidth="true" hidden="false" outlineLevel="0" max="119" min="119" style="1" width="19.9"/>
    <col collapsed="false" customWidth="false" hidden="false" outlineLevel="0" max="120" min="120" style="1" width="9.81"/>
    <col collapsed="false" customWidth="true" hidden="false" outlineLevel="0" max="121" min="121" style="1" width="2.36"/>
    <col collapsed="false" customWidth="false" hidden="false" outlineLevel="0" max="257" min="122" style="1" width="9.81"/>
  </cols>
  <sheetData>
    <row r="1" customFormat="false" ht="18" hidden="false" customHeight="true" outlineLevel="0" collapsed="false">
      <c r="A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</row>
    <row r="2" customFormat="false" ht="18" hidden="false" customHeight="true" outlineLevel="0" collapsed="false">
      <c r="B2" s="7" t="s">
        <v>0</v>
      </c>
      <c r="C2" s="8"/>
      <c r="D2" s="8"/>
      <c r="F2" s="9" t="s">
        <v>1</v>
      </c>
      <c r="G2" s="10"/>
      <c r="H2" s="11"/>
      <c r="J2" s="9" t="s">
        <v>2</v>
      </c>
      <c r="K2" s="12"/>
      <c r="L2" s="13"/>
      <c r="P2" s="14" t="s">
        <v>3</v>
      </c>
      <c r="Q2" s="13"/>
      <c r="BC2" s="14" t="s">
        <v>4</v>
      </c>
      <c r="BD2" s="12"/>
      <c r="BE2" s="12"/>
      <c r="BF2" s="12"/>
      <c r="BG2" s="12"/>
      <c r="BH2" s="12"/>
      <c r="BI2" s="12"/>
      <c r="BJ2" s="12"/>
      <c r="BK2" s="13"/>
      <c r="CV2" s="14" t="s">
        <v>5</v>
      </c>
      <c r="CW2" s="12"/>
      <c r="CX2" s="12"/>
      <c r="CY2" s="13"/>
      <c r="DM2" s="14" t="s">
        <v>6</v>
      </c>
      <c r="DN2" s="12"/>
      <c r="DO2" s="13"/>
    </row>
    <row r="3" customFormat="false" ht="18" hidden="false" customHeight="true" outlineLevel="0" collapsed="false">
      <c r="B3" s="8" t="s">
        <v>7</v>
      </c>
      <c r="C3" s="8" t="s">
        <v>8</v>
      </c>
      <c r="D3" s="15"/>
      <c r="J3" s="16"/>
    </row>
    <row r="4" customFormat="false" ht="18" hidden="false" customHeight="true" outlineLevel="0" collapsed="false">
      <c r="D4" s="17"/>
      <c r="E4" s="18"/>
      <c r="J4" s="16"/>
      <c r="DI4" s="19"/>
      <c r="DJ4" s="20"/>
      <c r="DK4" s="21"/>
      <c r="DL4" s="21"/>
      <c r="DM4" s="21"/>
      <c r="DN4" s="21"/>
      <c r="DO4" s="21"/>
      <c r="DP4" s="22"/>
    </row>
    <row r="5" customFormat="false" ht="18" hidden="false" customHeight="true" outlineLevel="0" collapsed="false">
      <c r="B5" s="23" t="s">
        <v>9</v>
      </c>
      <c r="C5" s="24"/>
      <c r="D5" s="25"/>
      <c r="F5" s="26" t="str">
        <f aca="false">LEFT(+G11,4)</f>
        <v>8720</v>
      </c>
      <c r="G5" s="27" t="str">
        <f aca="false">+DK5</f>
        <v>Activités de soins résidentiels pour personnes avec un handicap mental, un problème psychiatrique ou toxicodépendantes</v>
      </c>
      <c r="H5" s="28"/>
      <c r="I5" s="29"/>
      <c r="J5" s="1" t="str">
        <f aca="false">IF(F5="",0,F5)</f>
        <v>8720</v>
      </c>
      <c r="K5" s="2" t="str">
        <f aca="false">+G5</f>
        <v>Activités de soins résidentiels pour personnes avec un handicap mental, un problème psychiatrique ou toxicodépendantes</v>
      </c>
      <c r="L5" s="2"/>
      <c r="N5" s="6" t="s">
        <v>10</v>
      </c>
      <c r="O5" s="6" t="s">
        <v>10</v>
      </c>
      <c r="P5" s="6" t="s">
        <v>10</v>
      </c>
      <c r="Q5" s="6" t="s">
        <v>10</v>
      </c>
      <c r="R5" s="6" t="s">
        <v>10</v>
      </c>
      <c r="S5" s="6" t="s">
        <v>10</v>
      </c>
      <c r="T5" s="6" t="s">
        <v>10</v>
      </c>
      <c r="U5" s="6" t="s">
        <v>10</v>
      </c>
      <c r="DI5" s="30"/>
      <c r="DJ5" s="31" t="str">
        <f aca="false">+J5</f>
        <v>8720</v>
      </c>
      <c r="DK5" s="32" t="str">
        <f aca="false">VLOOKUP(DJ5,DJ9:DO623,2,FALSE())</f>
        <v>Activités de soins résidentiels pour personnes avec un handicap mental, un problème psychiatrique ou toxicodépendantes</v>
      </c>
      <c r="DL5" s="32" t="str">
        <f aca="false">VLOOKUP(DJ5,DJ9:DO623,3,FALSE())</f>
        <v>PU416</v>
      </c>
      <c r="DM5" s="32" t="str">
        <f aca="false">VLOOKUP(DJ5,DJ9:DO623,4,FALSE())</f>
        <v>DE9705</v>
      </c>
      <c r="DN5" s="32" t="str">
        <f aca="false">VLOOKUP(DJ5,DJ9:DO623,5,FALSE())</f>
        <v>Activités de soins résidentiels pour personnes avec un handicap mental, un problème psychiatrique ou toxicodépendantes</v>
      </c>
      <c r="DO5" s="32" t="str">
        <f aca="false">VLOOKUP(DJ5,DJ9:DO623,6,FALSE())</f>
        <v>872</v>
      </c>
      <c r="DP5" s="33"/>
    </row>
    <row r="6" customFormat="false" ht="18" hidden="false" customHeight="true" outlineLevel="0" collapsed="false">
      <c r="B6" s="34" t="s">
        <v>11</v>
      </c>
      <c r="C6" s="34"/>
      <c r="D6" s="34"/>
      <c r="F6" s="35" t="str">
        <f aca="false">+DM5</f>
        <v>DE9705</v>
      </c>
      <c r="G6" s="36" t="str">
        <f aca="false">+DN5</f>
        <v>Activités de soins résidentiels pour personnes avec un handicap mental, un problème psychiatrique ou toxicodépendantes</v>
      </c>
      <c r="H6" s="37"/>
      <c r="J6" s="1" t="str">
        <f aca="false">+F6</f>
        <v>DE9705</v>
      </c>
      <c r="K6" s="2" t="str">
        <f aca="false">+G6</f>
        <v>Activités de soins résidentiels pour personnes avec un handicap mental, un problème psychiatrique ou toxicodépendantes</v>
      </c>
      <c r="N6" s="1" t="s">
        <v>12</v>
      </c>
      <c r="O6" s="1" t="s">
        <v>13</v>
      </c>
      <c r="P6" s="1" t="str">
        <f aca="false">+J9&amp;+" "&amp;+J10</f>
        <v>L'ESPERANDERIE ASBL</v>
      </c>
      <c r="R6" s="1" t="str">
        <f aca="false">+"("&amp;+K9&amp;+")"</f>
        <v>(Bon-Secours)</v>
      </c>
      <c r="S6" s="1" t="str">
        <f aca="false">+K10</f>
        <v>BE 0402.481.407</v>
      </c>
      <c r="U6" s="1" t="s">
        <v>12</v>
      </c>
      <c r="DI6" s="38"/>
      <c r="DJ6" s="39"/>
      <c r="DK6" s="39"/>
      <c r="DL6" s="39"/>
      <c r="DM6" s="39"/>
      <c r="DN6" s="39"/>
      <c r="DO6" s="39"/>
      <c r="DP6" s="40"/>
    </row>
    <row r="7" customFormat="false" ht="18" hidden="false" customHeight="true" outlineLevel="0" collapsed="false">
      <c r="B7" s="24" t="s">
        <v>14</v>
      </c>
      <c r="C7" s="34"/>
      <c r="D7" s="34"/>
      <c r="F7" s="41" t="str">
        <f aca="false">+DL5</f>
        <v>PU416</v>
      </c>
      <c r="G7" s="42" t="str">
        <f aca="false">+DO5</f>
        <v>872</v>
      </c>
      <c r="H7" s="43" t="n">
        <v>2020</v>
      </c>
      <c r="J7" s="1" t="n">
        <f aca="false">+H7</f>
        <v>2020</v>
      </c>
      <c r="K7" s="1" t="str">
        <f aca="false">+G7</f>
        <v>872</v>
      </c>
      <c r="N7" s="1" t="s">
        <v>12</v>
      </c>
      <c r="O7" s="1" t="s">
        <v>15</v>
      </c>
      <c r="P7" s="1" t="str">
        <f aca="false">+B3</f>
        <v>[ Version 2023 ]</v>
      </c>
      <c r="Q7" s="44" t="n">
        <f aca="false">+T9</f>
        <v>44926</v>
      </c>
      <c r="R7" s="1" t="n">
        <f aca="false">J14</f>
        <v>2020</v>
      </c>
      <c r="S7" s="1" t="n">
        <f aca="false">K14</f>
        <v>2021</v>
      </c>
      <c r="T7" s="1" t="n">
        <f aca="false">L14</f>
        <v>2022</v>
      </c>
      <c r="U7" s="1" t="s">
        <v>12</v>
      </c>
      <c r="DJ7" s="45" t="s">
        <v>16</v>
      </c>
      <c r="DK7" s="46"/>
      <c r="DL7" s="45" t="s">
        <v>17</v>
      </c>
      <c r="DM7" s="45" t="s">
        <v>18</v>
      </c>
      <c r="DN7" s="45"/>
      <c r="DO7" s="45" t="s">
        <v>19</v>
      </c>
    </row>
    <row r="8" customFormat="false" ht="18" hidden="false" customHeight="true" outlineLevel="0" collapsed="false">
      <c r="B8" s="47" t="s">
        <v>20</v>
      </c>
      <c r="C8" s="47"/>
      <c r="D8" s="47"/>
      <c r="E8" s="47"/>
      <c r="F8" s="47"/>
      <c r="G8" s="47"/>
      <c r="H8" s="47"/>
      <c r="I8" s="47"/>
      <c r="N8" s="1" t="s">
        <v>12</v>
      </c>
      <c r="O8" s="48" t="s">
        <v>21</v>
      </c>
      <c r="P8" s="1" t="s">
        <v>22</v>
      </c>
      <c r="R8" s="49" t="str">
        <f aca="false">RIGHT(FIXED(R7,0,TRUE()),2)</f>
        <v>20</v>
      </c>
      <c r="S8" s="49" t="str">
        <f aca="false">RIGHT(FIXED(S7,0,TRUE()),2)</f>
        <v>21</v>
      </c>
      <c r="T8" s="49" t="str">
        <f aca="false">RIGHT(FIXED(T7,0,TRUE()),2)</f>
        <v>22</v>
      </c>
      <c r="U8" s="1" t="s">
        <v>12</v>
      </c>
      <c r="DJ8" s="45"/>
      <c r="DK8" s="46"/>
      <c r="DL8" s="45"/>
      <c r="DM8" s="45"/>
      <c r="DN8" s="45"/>
      <c r="DO8" s="45"/>
    </row>
    <row r="9" customFormat="false" ht="18" hidden="false" customHeight="true" outlineLevel="0" collapsed="false">
      <c r="B9" s="50" t="s">
        <v>23</v>
      </c>
      <c r="C9" s="51"/>
      <c r="D9" s="52"/>
      <c r="F9" s="53" t="s">
        <v>24</v>
      </c>
      <c r="G9" s="54" t="s">
        <v>25</v>
      </c>
      <c r="H9" s="55" t="s">
        <v>26</v>
      </c>
      <c r="I9" s="48"/>
      <c r="J9" s="56" t="str">
        <f aca="false">+F9</f>
        <v>L'ESPERANDERIE</v>
      </c>
      <c r="K9" s="56" t="str">
        <f aca="false">+G9</f>
        <v>Bon-Secours</v>
      </c>
      <c r="N9" s="1" t="s">
        <v>12</v>
      </c>
      <c r="O9" s="48" t="s">
        <v>27</v>
      </c>
      <c r="P9" s="1" t="s">
        <v>28</v>
      </c>
      <c r="R9" s="57" t="n">
        <f aca="false">J15</f>
        <v>44196</v>
      </c>
      <c r="S9" s="57" t="n">
        <f aca="false">K15</f>
        <v>44561</v>
      </c>
      <c r="T9" s="57" t="n">
        <f aca="false">L15</f>
        <v>44926</v>
      </c>
      <c r="U9" s="1" t="s">
        <v>12</v>
      </c>
      <c r="AA9" s="58" t="s">
        <v>29</v>
      </c>
      <c r="AY9" s="52" t="str">
        <f aca="false">IF($J$9=""," ",$P$6)</f>
        <v>L'ESPERANDERIE ASBL</v>
      </c>
      <c r="BP9" s="59" t="str">
        <f aca="false">IF($K$9=""," ",$R$6)</f>
        <v>(Bon-Secours)</v>
      </c>
      <c r="BT9" s="60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2"/>
      <c r="CI9" s="63"/>
      <c r="CL9" s="52" t="str">
        <f aca="false">+"SELECTION DES DONNEES UTILES AU DIAGNOSTIC FINANCIER DE "&amp;+P6&amp;+" ("&amp;+S6&amp;+")"</f>
        <v>SELECTION DES DONNEES UTILES AU DIAGNOSTIC FINANCIER DE L'ESPERANDERIE ASBL (BE 0402.481.407)</v>
      </c>
      <c r="DG9" s="64" t="str">
        <f aca="false">+"(en kEur sauf indications spécifiques - Médiane du Secteur en "&amp;+FIXED(T13,0,TRUE())&amp;+")"</f>
        <v>(en kEur sauf indications spécifiques - Médiane du Secteur en 2022)</v>
      </c>
      <c r="DJ9" s="45" t="s">
        <v>30</v>
      </c>
      <c r="DK9" s="65" t="s">
        <v>31</v>
      </c>
      <c r="DL9" s="45" t="s">
        <v>32</v>
      </c>
      <c r="DM9" s="66" t="s">
        <v>32</v>
      </c>
      <c r="DN9" s="66" t="s">
        <v>33</v>
      </c>
      <c r="DO9" s="66" t="s">
        <v>34</v>
      </c>
    </row>
    <row r="10" customFormat="false" ht="18" hidden="false" customHeight="true" outlineLevel="0" collapsed="false">
      <c r="B10" s="50" t="s">
        <v>35</v>
      </c>
      <c r="F10" s="67" t="s">
        <v>36</v>
      </c>
      <c r="G10" s="68" t="s">
        <v>37</v>
      </c>
      <c r="H10" s="69" t="s">
        <v>26</v>
      </c>
      <c r="I10" s="48"/>
      <c r="J10" s="3" t="str">
        <f aca="false">+F10</f>
        <v>ASBL</v>
      </c>
      <c r="K10" s="3" t="str">
        <f aca="false">+G10</f>
        <v>BE 0402.481.407</v>
      </c>
      <c r="N10" s="1" t="s">
        <v>12</v>
      </c>
      <c r="O10" s="48" t="s">
        <v>38</v>
      </c>
      <c r="P10" s="1" t="s">
        <v>39</v>
      </c>
      <c r="R10" s="1" t="n">
        <f aca="false">+J16</f>
        <v>12</v>
      </c>
      <c r="S10" s="1" t="n">
        <f aca="false">+K16</f>
        <v>12</v>
      </c>
      <c r="T10" s="1" t="n">
        <f aca="false">+L16</f>
        <v>12</v>
      </c>
      <c r="U10" s="1" t="s">
        <v>12</v>
      </c>
      <c r="X10" s="4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T10" s="70"/>
      <c r="BV10" s="3"/>
      <c r="BW10" s="58"/>
      <c r="BX10" s="71"/>
      <c r="BY10" s="3"/>
      <c r="BZ10" s="3"/>
      <c r="CA10" s="3"/>
      <c r="CB10" s="3"/>
      <c r="CC10" s="3"/>
      <c r="CD10" s="71"/>
      <c r="CE10" s="71"/>
      <c r="CF10" s="3"/>
      <c r="CG10" s="3"/>
      <c r="CH10" s="72"/>
      <c r="DI10" s="2"/>
      <c r="DJ10" s="45" t="s">
        <v>40</v>
      </c>
      <c r="DK10" s="65" t="s">
        <v>41</v>
      </c>
      <c r="DL10" s="45" t="s">
        <v>32</v>
      </c>
      <c r="DM10" s="66" t="s">
        <v>32</v>
      </c>
      <c r="DN10" s="66" t="s">
        <v>33</v>
      </c>
      <c r="DO10" s="66" t="s">
        <v>34</v>
      </c>
      <c r="DP10" s="2"/>
    </row>
    <row r="11" customFormat="false" ht="18" hidden="false" customHeight="true" outlineLevel="0" collapsed="false">
      <c r="B11" s="50" t="s">
        <v>42</v>
      </c>
      <c r="F11" s="73" t="s">
        <v>43</v>
      </c>
      <c r="G11" s="74" t="s">
        <v>44</v>
      </c>
      <c r="H11" s="75" t="s">
        <v>45</v>
      </c>
      <c r="I11" s="76"/>
      <c r="J11" s="3" t="str">
        <f aca="false">+F11</f>
        <v>C</v>
      </c>
      <c r="K11" s="3" t="str">
        <f aca="false">+G11</f>
        <v>87201</v>
      </c>
      <c r="N11" s="1" t="s">
        <v>12</v>
      </c>
      <c r="O11" s="1" t="s">
        <v>46</v>
      </c>
      <c r="P11" s="1" t="str">
        <f aca="false">+J11</f>
        <v>C</v>
      </c>
      <c r="Q11" s="1" t="str">
        <f aca="false">IF(J11="C","Complet",IF(J11="A","Abrégé",IF(J11="M","Micro","Indéterminé")))</f>
        <v>Complet</v>
      </c>
      <c r="R11" s="1" t="n">
        <f aca="false">IF(Q11="Complet",1,IF(Q11="Abrégé",2,IF(Q11="Micro",3,0)))</f>
        <v>1</v>
      </c>
      <c r="T11" s="1" t="s">
        <v>47</v>
      </c>
      <c r="U11" s="1" t="s">
        <v>12</v>
      </c>
      <c r="AM11" s="1" t="s">
        <v>48</v>
      </c>
      <c r="AR11" s="77"/>
      <c r="BD11" s="77"/>
      <c r="BE11" s="77"/>
      <c r="BF11" s="77"/>
      <c r="BG11" s="77"/>
      <c r="BH11" s="77"/>
      <c r="BT11" s="70"/>
      <c r="BU11" s="78" t="s">
        <v>49</v>
      </c>
      <c r="BV11" s="3"/>
      <c r="BW11" s="71"/>
      <c r="BX11" s="71"/>
      <c r="BY11" s="3"/>
      <c r="BZ11" s="3"/>
      <c r="CA11" s="3"/>
      <c r="CB11" s="3"/>
      <c r="CC11" s="3"/>
      <c r="CD11" s="71"/>
      <c r="CE11" s="79" t="s">
        <v>50</v>
      </c>
      <c r="CF11" s="3"/>
      <c r="CG11" s="3"/>
      <c r="CH11" s="72"/>
      <c r="CI11" s="77"/>
      <c r="CL11" s="80" t="s">
        <v>51</v>
      </c>
      <c r="CM11" s="21"/>
      <c r="CN11" s="21"/>
      <c r="CO11" s="21"/>
      <c r="CP11" s="81" t="n">
        <f aca="false">+$R$7</f>
        <v>2020</v>
      </c>
      <c r="CQ11" s="82" t="s">
        <v>52</v>
      </c>
      <c r="CR11" s="81" t="n">
        <f aca="false">+$S$7</f>
        <v>2021</v>
      </c>
      <c r="CS11" s="82" t="s">
        <v>52</v>
      </c>
      <c r="CT11" s="83" t="n">
        <f aca="false">+$T$7</f>
        <v>2022</v>
      </c>
      <c r="CU11" s="84" t="s">
        <v>52</v>
      </c>
      <c r="CV11" s="84"/>
      <c r="CW11" s="81"/>
      <c r="CX11" s="85" t="str">
        <f aca="false">+P7</f>
        <v>[ Version 2023 ]</v>
      </c>
      <c r="CY11" s="86"/>
      <c r="CZ11" s="87"/>
      <c r="DA11" s="88" t="s">
        <v>53</v>
      </c>
      <c r="DB11" s="83" t="n">
        <f aca="false">+$R$7</f>
        <v>2020</v>
      </c>
      <c r="DC11" s="82" t="s">
        <v>52</v>
      </c>
      <c r="DD11" s="81" t="n">
        <f aca="false">+$S$7</f>
        <v>2021</v>
      </c>
      <c r="DE11" s="82" t="s">
        <v>52</v>
      </c>
      <c r="DF11" s="81" t="n">
        <f aca="false">+$T$7</f>
        <v>2022</v>
      </c>
      <c r="DG11" s="82" t="s">
        <v>52</v>
      </c>
      <c r="DI11" s="2"/>
      <c r="DJ11" s="45" t="s">
        <v>54</v>
      </c>
      <c r="DK11" s="65" t="s">
        <v>55</v>
      </c>
      <c r="DL11" s="45" t="s">
        <v>32</v>
      </c>
      <c r="DM11" s="66" t="s">
        <v>32</v>
      </c>
      <c r="DN11" s="66" t="s">
        <v>33</v>
      </c>
      <c r="DO11" s="66" t="s">
        <v>34</v>
      </c>
      <c r="DP11" s="2"/>
    </row>
    <row r="12" customFormat="false" ht="18" hidden="false" customHeight="true" outlineLevel="0" collapsed="false">
      <c r="B12" s="89" t="s">
        <v>56</v>
      </c>
      <c r="C12" s="2"/>
      <c r="D12" s="2"/>
      <c r="E12" s="17"/>
      <c r="F12" s="67" t="s">
        <v>57</v>
      </c>
      <c r="G12" s="90" t="n">
        <v>2022</v>
      </c>
      <c r="H12" s="91" t="s">
        <v>58</v>
      </c>
      <c r="I12" s="76"/>
      <c r="J12" s="3" t="str">
        <f aca="false">+F12</f>
        <v>PU416</v>
      </c>
      <c r="K12" s="3" t="n">
        <f aca="false">+G12</f>
        <v>2022</v>
      </c>
      <c r="N12" s="1" t="s">
        <v>12</v>
      </c>
      <c r="O12" s="1" t="s">
        <v>59</v>
      </c>
      <c r="P12" s="1" t="str">
        <f aca="false">+K11</f>
        <v>87201</v>
      </c>
      <c r="R12" s="49" t="str">
        <f aca="false">LEFT(P12,2)</f>
        <v>87</v>
      </c>
      <c r="S12" s="1" t="n">
        <f aca="false">IF(R12="41",1,IF(R12="42",1,IF(R12="43",1,0)))</f>
        <v>0</v>
      </c>
      <c r="T12" s="1" t="s">
        <v>60</v>
      </c>
      <c r="U12" s="1" t="s">
        <v>12</v>
      </c>
      <c r="AR12" s="77"/>
      <c r="BD12" s="49"/>
      <c r="BE12" s="77"/>
      <c r="BF12" s="49"/>
      <c r="BG12" s="49"/>
      <c r="BH12" s="49"/>
      <c r="BI12" s="77"/>
      <c r="BJ12" s="77"/>
      <c r="BK12" s="77"/>
      <c r="BL12" s="77"/>
      <c r="BM12" s="77"/>
      <c r="BN12" s="77"/>
      <c r="BO12" s="77"/>
      <c r="BP12" s="77"/>
      <c r="BQ12" s="77"/>
      <c r="BT12" s="70"/>
      <c r="BU12" s="3"/>
      <c r="BV12" s="3"/>
      <c r="BW12" s="71"/>
      <c r="BX12" s="71"/>
      <c r="BY12" s="3"/>
      <c r="BZ12" s="3"/>
      <c r="CA12" s="3"/>
      <c r="CB12" s="3"/>
      <c r="CC12" s="3"/>
      <c r="CD12" s="71"/>
      <c r="CF12" s="71"/>
      <c r="CG12" s="4"/>
      <c r="CH12" s="92"/>
      <c r="CI12" s="77"/>
      <c r="CK12" s="2"/>
      <c r="CL12" s="93" t="s">
        <v>61</v>
      </c>
      <c r="CM12" s="94"/>
      <c r="CN12" s="94"/>
      <c r="CO12" s="94"/>
      <c r="CP12" s="95" t="n">
        <f aca="false">+CP13+CP14</f>
        <v>2481.823</v>
      </c>
      <c r="CQ12" s="96" t="n">
        <f aca="false">+CP12/$CP$18*100</f>
        <v>10.2827080452682</v>
      </c>
      <c r="CR12" s="95" t="n">
        <f aca="false">+CR13+CR14</f>
        <v>2281.269</v>
      </c>
      <c r="CS12" s="96" t="n">
        <f aca="false">+CR12/$CR$18*100</f>
        <v>8.92031481205302</v>
      </c>
      <c r="CT12" s="97" t="n">
        <f aca="false">+CT13+CT14</f>
        <v>2408.614</v>
      </c>
      <c r="CU12" s="98" t="n">
        <f aca="false">+CT12/$CT$18*100</f>
        <v>9.13257082156412</v>
      </c>
      <c r="CV12" s="98"/>
      <c r="CW12" s="99"/>
      <c r="CX12" s="100" t="s">
        <v>62</v>
      </c>
      <c r="CY12" s="94"/>
      <c r="CZ12" s="94"/>
      <c r="DA12" s="101"/>
      <c r="DB12" s="97" t="n">
        <f aca="false">+DB13+DB14</f>
        <v>20231.931</v>
      </c>
      <c r="DC12" s="96" t="n">
        <f aca="false">+DB12/$DB$18*100</f>
        <v>83.8250913401201</v>
      </c>
      <c r="DD12" s="95" t="n">
        <f aca="false">+DD13+DD14</f>
        <v>21605.215</v>
      </c>
      <c r="DE12" s="96" t="n">
        <f aca="false">+DD12/$DD$18*100</f>
        <v>84.4816281561228</v>
      </c>
      <c r="DF12" s="95" t="n">
        <f aca="false">+DF13+DF14</f>
        <v>21062.759</v>
      </c>
      <c r="DG12" s="96" t="n">
        <f aca="false">+DF12/$DF$18*100</f>
        <v>79.8621689756171</v>
      </c>
      <c r="DH12" s="2"/>
      <c r="DI12" s="2"/>
      <c r="DJ12" s="45" t="s">
        <v>63</v>
      </c>
      <c r="DK12" s="65" t="s">
        <v>64</v>
      </c>
      <c r="DL12" s="45" t="s">
        <v>32</v>
      </c>
      <c r="DM12" s="66" t="s">
        <v>32</v>
      </c>
      <c r="DN12" s="66" t="s">
        <v>33</v>
      </c>
      <c r="DO12" s="66" t="s">
        <v>34</v>
      </c>
      <c r="DP12" s="2"/>
    </row>
    <row r="13" customFormat="false" ht="18" hidden="false" customHeight="true" outlineLevel="0" collapsed="false">
      <c r="B13" s="47" t="s">
        <v>20</v>
      </c>
      <c r="C13" s="47"/>
      <c r="D13" s="47"/>
      <c r="E13" s="47"/>
      <c r="F13" s="47"/>
      <c r="G13" s="47"/>
      <c r="H13" s="47"/>
      <c r="I13" s="47"/>
      <c r="N13" s="1" t="s">
        <v>12</v>
      </c>
      <c r="O13" s="1" t="s">
        <v>65</v>
      </c>
      <c r="P13" s="2" t="str">
        <f aca="false">+K5</f>
        <v>Activités de soins résidentiels pour personnes avec un handicap mental, un problème psychiatrique ou toxicodépendantes</v>
      </c>
      <c r="Q13" s="2"/>
      <c r="T13" s="1" t="n">
        <f aca="false">+K12</f>
        <v>2022</v>
      </c>
      <c r="U13" s="1" t="s">
        <v>12</v>
      </c>
      <c r="AM13" s="1" t="str">
        <f aca="false">"Evolution de "&amp;+FIXED($R$7,0,TRUE())&amp;+" à "&amp;+FIXED($T$7,0,TRUE())&amp;+"  &amp;  Position par rapport à la médiane du Secteur en "&amp;+FIXED($T$13,0,TRUE())</f>
        <v>Evolution de 2020 à 2022  &amp;  Position par rapport à la médiane du Secteur en 2022</v>
      </c>
      <c r="AR13" s="77"/>
      <c r="BD13" s="77"/>
      <c r="BE13" s="77"/>
      <c r="BF13" s="77"/>
      <c r="BG13" s="77"/>
      <c r="BH13" s="77"/>
      <c r="BI13" s="77"/>
      <c r="BJ13" s="49"/>
      <c r="BK13" s="49"/>
      <c r="BL13" s="49"/>
      <c r="BM13" s="77"/>
      <c r="BN13" s="49"/>
      <c r="BO13" s="77"/>
      <c r="BP13" s="77"/>
      <c r="BT13" s="70"/>
      <c r="BU13" s="71" t="s">
        <v>66</v>
      </c>
      <c r="BV13" s="71"/>
      <c r="BW13" s="3"/>
      <c r="BX13" s="71"/>
      <c r="BY13" s="102" t="str">
        <f aca="false">IF(BY101=0,"----",$R$8)</f>
        <v>----</v>
      </c>
      <c r="BZ13" s="102" t="s">
        <v>67</v>
      </c>
      <c r="CA13" s="102" t="str">
        <f aca="false">IF(CA101=0,"----",$S$8)</f>
        <v>----</v>
      </c>
      <c r="CB13" s="102" t="s">
        <v>67</v>
      </c>
      <c r="CC13" s="102" t="str">
        <f aca="false">IF(CC101=0,"----",$T$8)</f>
        <v>----</v>
      </c>
      <c r="CD13" s="71"/>
      <c r="CE13" s="71"/>
      <c r="CF13" s="71"/>
      <c r="CG13" s="3"/>
      <c r="CH13" s="92"/>
      <c r="CI13" s="77"/>
      <c r="CK13" s="2"/>
      <c r="CL13" s="99" t="s">
        <v>68</v>
      </c>
      <c r="CM13" s="94"/>
      <c r="CN13" s="94"/>
      <c r="CO13" s="94"/>
      <c r="CP13" s="103" t="n">
        <f aca="false">+R18+R19+R20+R21</f>
        <v>2481.823</v>
      </c>
      <c r="CQ13" s="96" t="n">
        <f aca="false">+CP13/$CP$18*100</f>
        <v>10.2827080452682</v>
      </c>
      <c r="CR13" s="103" t="n">
        <f aca="false">+S18+S19+S20+S21</f>
        <v>2281.269</v>
      </c>
      <c r="CS13" s="96" t="n">
        <f aca="false">+CR13/$CR$18*100</f>
        <v>8.92031481205302</v>
      </c>
      <c r="CT13" s="78" t="n">
        <f aca="false">+T18+T19+T20+T21</f>
        <v>2408.614</v>
      </c>
      <c r="CU13" s="98" t="n">
        <f aca="false">+CT13/$CT$18*100</f>
        <v>9.13257082156412</v>
      </c>
      <c r="CV13" s="98"/>
      <c r="CW13" s="99"/>
      <c r="CX13" s="94" t="s">
        <v>69</v>
      </c>
      <c r="CY13" s="94"/>
      <c r="CZ13" s="94"/>
      <c r="DA13" s="104" t="n">
        <f aca="false">+R176</f>
        <v>57.9</v>
      </c>
      <c r="DB13" s="78" t="n">
        <f aca="false">+R73</f>
        <v>20231.931</v>
      </c>
      <c r="DC13" s="96" t="n">
        <f aca="false">+DB13/$DB$18*100</f>
        <v>83.8250913401201</v>
      </c>
      <c r="DD13" s="103" t="n">
        <f aca="false">+S73</f>
        <v>21605.215</v>
      </c>
      <c r="DE13" s="96" t="n">
        <f aca="false">+DD13/$DD$18*100</f>
        <v>84.4816281561228</v>
      </c>
      <c r="DF13" s="103" t="n">
        <f aca="false">+T73</f>
        <v>21062.759</v>
      </c>
      <c r="DG13" s="96" t="n">
        <f aca="false">+DF13/$DF$18*100</f>
        <v>79.8621689756171</v>
      </c>
      <c r="DH13" s="2"/>
      <c r="DJ13" s="45" t="s">
        <v>70</v>
      </c>
      <c r="DK13" s="65" t="s">
        <v>71</v>
      </c>
      <c r="DL13" s="45" t="s">
        <v>32</v>
      </c>
      <c r="DM13" s="66" t="s">
        <v>32</v>
      </c>
      <c r="DN13" s="66" t="s">
        <v>33</v>
      </c>
      <c r="DO13" s="66" t="s">
        <v>34</v>
      </c>
    </row>
    <row r="14" customFormat="false" ht="18" hidden="false" customHeight="true" outlineLevel="0" collapsed="false">
      <c r="B14" s="50" t="s">
        <v>72</v>
      </c>
      <c r="C14" s="50"/>
      <c r="D14" s="50"/>
      <c r="F14" s="53" t="n">
        <v>2020</v>
      </c>
      <c r="G14" s="53" t="n">
        <v>2021</v>
      </c>
      <c r="H14" s="53" t="n">
        <v>2022</v>
      </c>
      <c r="J14" s="3" t="n">
        <f aca="false">+F14</f>
        <v>2020</v>
      </c>
      <c r="K14" s="3" t="n">
        <f aca="false">+G14</f>
        <v>2021</v>
      </c>
      <c r="L14" s="3" t="n">
        <f aca="false">+H14</f>
        <v>2022</v>
      </c>
      <c r="N14" s="1" t="s">
        <v>12</v>
      </c>
      <c r="O14" s="1" t="s">
        <v>73</v>
      </c>
      <c r="P14" s="2" t="str">
        <f aca="false">IF(J12="",IF(R11=1,#REF!,#REF!),J12)</f>
        <v>PU416</v>
      </c>
      <c r="Q14" s="2" t="str">
        <f aca="false">IF(J12="",IF(R11=1,#REF!,#REF!),K6)</f>
        <v>Activités de soins résidentiels pour personnes avec un handicap mental, un problème psychiatrique ou toxicodépendantes</v>
      </c>
      <c r="T14" s="105" t="str">
        <f aca="false">IF(J10="ASBL","asso",IF(J10="AISBL","asso","fond"))</f>
        <v>asso</v>
      </c>
      <c r="U14" s="1" t="s">
        <v>12</v>
      </c>
      <c r="BI14" s="77"/>
      <c r="BJ14" s="77"/>
      <c r="BK14" s="77"/>
      <c r="BL14" s="77"/>
      <c r="BM14" s="77"/>
      <c r="BN14" s="77"/>
      <c r="BO14" s="77"/>
      <c r="BP14" s="77"/>
      <c r="BQ14" s="77"/>
      <c r="BT14" s="70"/>
      <c r="BU14" s="71"/>
      <c r="BV14" s="3"/>
      <c r="BW14" s="106" t="s">
        <v>74</v>
      </c>
      <c r="BX14" s="71"/>
      <c r="BY14" s="102" t="str">
        <f aca="false">IF(BY102=0,"----",$R$8)</f>
        <v>----</v>
      </c>
      <c r="BZ14" s="102" t="s">
        <v>67</v>
      </c>
      <c r="CA14" s="102" t="str">
        <f aca="false">IF(CA102=0,"----",$S$8)</f>
        <v>----</v>
      </c>
      <c r="CB14" s="102" t="s">
        <v>67</v>
      </c>
      <c r="CC14" s="102" t="str">
        <f aca="false">IF(CC102=0,"----",$T$8)</f>
        <v>----</v>
      </c>
      <c r="CD14" s="71"/>
      <c r="CE14" s="3"/>
      <c r="CF14" s="71" t="s">
        <v>75</v>
      </c>
      <c r="CG14" s="3"/>
      <c r="CH14" s="92"/>
      <c r="CI14" s="77"/>
      <c r="CK14" s="2"/>
      <c r="CL14" s="99" t="s">
        <v>76</v>
      </c>
      <c r="CM14" s="94"/>
      <c r="CN14" s="94"/>
      <c r="CO14" s="94"/>
      <c r="CP14" s="103" t="n">
        <f aca="false">+R22</f>
        <v>0</v>
      </c>
      <c r="CQ14" s="96" t="n">
        <f aca="false">+CP14/$CP$18*100</f>
        <v>0</v>
      </c>
      <c r="CR14" s="103" t="n">
        <f aca="false">+S22</f>
        <v>0</v>
      </c>
      <c r="CS14" s="96" t="n">
        <f aca="false">+CR14/$CR$18*100</f>
        <v>0</v>
      </c>
      <c r="CT14" s="78" t="n">
        <f aca="false">+T22</f>
        <v>0</v>
      </c>
      <c r="CU14" s="98" t="n">
        <f aca="false">+CT14/$CT$18*100</f>
        <v>0</v>
      </c>
      <c r="CV14" s="98"/>
      <c r="CW14" s="99"/>
      <c r="CX14" s="94" t="s">
        <v>77</v>
      </c>
      <c r="CY14" s="94"/>
      <c r="CZ14" s="94"/>
      <c r="DA14" s="101"/>
      <c r="DB14" s="78" t="n">
        <f aca="false">+R35+R36</f>
        <v>0</v>
      </c>
      <c r="DC14" s="96" t="n">
        <f aca="false">+DB14/$DB$18*100</f>
        <v>0</v>
      </c>
      <c r="DD14" s="103" t="n">
        <f aca="false">+S35+S36</f>
        <v>0</v>
      </c>
      <c r="DE14" s="96" t="n">
        <f aca="false">+DD14/$DD$18*100</f>
        <v>0</v>
      </c>
      <c r="DF14" s="103" t="n">
        <f aca="false">+T35+T36</f>
        <v>0</v>
      </c>
      <c r="DG14" s="96" t="n">
        <f aca="false">+DF14/$DF$18*100</f>
        <v>0</v>
      </c>
      <c r="DH14" s="2"/>
      <c r="DJ14" s="45" t="s">
        <v>78</v>
      </c>
      <c r="DK14" s="65" t="s">
        <v>79</v>
      </c>
      <c r="DL14" s="45" t="s">
        <v>32</v>
      </c>
      <c r="DM14" s="66" t="s">
        <v>32</v>
      </c>
      <c r="DN14" s="66" t="s">
        <v>33</v>
      </c>
      <c r="DO14" s="66" t="s">
        <v>34</v>
      </c>
    </row>
    <row r="15" customFormat="false" ht="18" hidden="false" customHeight="true" outlineLevel="0" collapsed="false">
      <c r="B15" s="50" t="s">
        <v>80</v>
      </c>
      <c r="D15" s="50"/>
      <c r="F15" s="107" t="n">
        <v>44196</v>
      </c>
      <c r="G15" s="107" t="n">
        <v>44561</v>
      </c>
      <c r="H15" s="107" t="n">
        <v>44926</v>
      </c>
      <c r="J15" s="108" t="n">
        <f aca="false">+F15</f>
        <v>44196</v>
      </c>
      <c r="K15" s="108" t="n">
        <f aca="false">+G15</f>
        <v>44561</v>
      </c>
      <c r="L15" s="108" t="n">
        <f aca="false">+H15</f>
        <v>44926</v>
      </c>
      <c r="N15" s="1" t="s">
        <v>12</v>
      </c>
      <c r="O15" s="6" t="s">
        <v>10</v>
      </c>
      <c r="P15" s="6" t="s">
        <v>10</v>
      </c>
      <c r="Q15" s="6" t="s">
        <v>10</v>
      </c>
      <c r="R15" s="6" t="s">
        <v>10</v>
      </c>
      <c r="S15" s="6" t="s">
        <v>10</v>
      </c>
      <c r="T15" s="6" t="s">
        <v>10</v>
      </c>
      <c r="U15" s="1" t="s">
        <v>12</v>
      </c>
      <c r="AG15" s="109" t="s">
        <v>81</v>
      </c>
      <c r="AP15" s="77"/>
      <c r="BD15" s="109" t="s">
        <v>82</v>
      </c>
      <c r="BF15" s="77"/>
      <c r="BG15" s="77"/>
      <c r="BH15" s="77"/>
      <c r="BI15" s="77"/>
      <c r="BJ15" s="77"/>
      <c r="BK15" s="77"/>
      <c r="BL15" s="77"/>
      <c r="BM15" s="77"/>
      <c r="BN15" s="77"/>
      <c r="BP15" s="77"/>
      <c r="BT15" s="70"/>
      <c r="BU15" s="71" t="s">
        <v>83</v>
      </c>
      <c r="BV15" s="3"/>
      <c r="BW15" s="106"/>
      <c r="BX15" s="71"/>
      <c r="BY15" s="102" t="str">
        <f aca="false">IF(BY103=0,"----",$R$8)</f>
        <v>----</v>
      </c>
      <c r="BZ15" s="102" t="s">
        <v>67</v>
      </c>
      <c r="CA15" s="102" t="str">
        <f aca="false">IF(CA103=0,"----",$S$8)</f>
        <v>----</v>
      </c>
      <c r="CB15" s="102" t="s">
        <v>67</v>
      </c>
      <c r="CC15" s="102" t="str">
        <f aca="false">IF(CC103=0,"----",$T$8)</f>
        <v>----</v>
      </c>
      <c r="CD15" s="71"/>
      <c r="CE15" s="3"/>
      <c r="CF15" s="71"/>
      <c r="CG15" s="3"/>
      <c r="CH15" s="92"/>
      <c r="CI15" s="77"/>
      <c r="CK15" s="2"/>
      <c r="CL15" s="93" t="s">
        <v>84</v>
      </c>
      <c r="CM15" s="110"/>
      <c r="CN15" s="110"/>
      <c r="CO15" s="110"/>
      <c r="CP15" s="95" t="n">
        <f aca="false">+CP16+CP17</f>
        <v>21654.066</v>
      </c>
      <c r="CQ15" s="96" t="n">
        <f aca="false">+CP15/$CP$18*100</f>
        <v>89.7172919547318</v>
      </c>
      <c r="CR15" s="95" t="n">
        <f aca="false">+CR16+CR17</f>
        <v>23292.593</v>
      </c>
      <c r="CS15" s="96" t="n">
        <f aca="false">+CR15/$CR$18*100</f>
        <v>91.079685187947</v>
      </c>
      <c r="CT15" s="97" t="n">
        <f aca="false">+CT16+CT17</f>
        <v>23965.274</v>
      </c>
      <c r="CU15" s="98" t="n">
        <f aca="false">+CT15/$CT$18*100</f>
        <v>90.8674291784359</v>
      </c>
      <c r="CV15" s="98"/>
      <c r="CW15" s="99"/>
      <c r="CX15" s="100" t="s">
        <v>85</v>
      </c>
      <c r="CY15" s="94"/>
      <c r="CZ15" s="94"/>
      <c r="DA15" s="101"/>
      <c r="DB15" s="97" t="n">
        <f aca="false">+DB16+DB17</f>
        <v>3903.958</v>
      </c>
      <c r="DC15" s="96" t="n">
        <f aca="false">+DB15/$DB$18*100</f>
        <v>16.1749086598799</v>
      </c>
      <c r="DD15" s="95" t="n">
        <f aca="false">+DD16+DD17</f>
        <v>3968.647</v>
      </c>
      <c r="DE15" s="96" t="n">
        <f aca="false">+DD15/$DD$18*100</f>
        <v>15.5183718438772</v>
      </c>
      <c r="DF15" s="95" t="n">
        <f aca="false">+DF16+DF17</f>
        <v>5311.129</v>
      </c>
      <c r="DG15" s="96" t="n">
        <f aca="false">+DF15/$DF$18*100</f>
        <v>20.1378310243829</v>
      </c>
      <c r="DH15" s="2"/>
      <c r="DJ15" s="45" t="s">
        <v>86</v>
      </c>
      <c r="DK15" s="65" t="s">
        <v>87</v>
      </c>
      <c r="DL15" s="45" t="s">
        <v>32</v>
      </c>
      <c r="DM15" s="66" t="s">
        <v>32</v>
      </c>
      <c r="DN15" s="66" t="s">
        <v>33</v>
      </c>
      <c r="DO15" s="66" t="s">
        <v>34</v>
      </c>
    </row>
    <row r="16" customFormat="false" ht="18" hidden="false" customHeight="true" outlineLevel="0" collapsed="false">
      <c r="B16" s="50" t="s">
        <v>88</v>
      </c>
      <c r="D16" s="50"/>
      <c r="F16" s="111" t="n">
        <v>12</v>
      </c>
      <c r="G16" s="111" t="n">
        <v>12</v>
      </c>
      <c r="H16" s="111" t="n">
        <v>12</v>
      </c>
      <c r="J16" s="3" t="n">
        <f aca="false">+F16</f>
        <v>12</v>
      </c>
      <c r="K16" s="3" t="n">
        <f aca="false">+G16</f>
        <v>12</v>
      </c>
      <c r="L16" s="3" t="n">
        <f aca="false">+H16</f>
        <v>12</v>
      </c>
      <c r="N16" s="1" t="s">
        <v>12</v>
      </c>
      <c r="O16" s="1" t="s">
        <v>89</v>
      </c>
      <c r="Q16" s="1" t="s">
        <v>90</v>
      </c>
      <c r="R16" s="1" t="n">
        <f aca="false">$R$7</f>
        <v>2020</v>
      </c>
      <c r="S16" s="1" t="n">
        <f aca="false">$S$7</f>
        <v>2021</v>
      </c>
      <c r="T16" s="1" t="n">
        <f aca="false">$T$7</f>
        <v>2022</v>
      </c>
      <c r="U16" s="1" t="s">
        <v>12</v>
      </c>
      <c r="Z16" s="1" t="s">
        <v>91</v>
      </c>
      <c r="AB16" s="50" t="str">
        <f aca="false">+AB101</f>
        <v>--</v>
      </c>
      <c r="AC16" s="50" t="str">
        <f aca="false">+AC101</f>
        <v>--</v>
      </c>
      <c r="AD16" s="50" t="str">
        <f aca="false">+AD101</f>
        <v>--</v>
      </c>
      <c r="AE16" s="50" t="str">
        <f aca="false">+AE101</f>
        <v>--</v>
      </c>
      <c r="AF16" s="50" t="str">
        <f aca="false">+AF101</f>
        <v>--</v>
      </c>
      <c r="AG16" s="50" t="str">
        <f aca="false">+AG101</f>
        <v>--</v>
      </c>
      <c r="AH16" s="50" t="str">
        <f aca="false">+AH101</f>
        <v>--</v>
      </c>
      <c r="AI16" s="50" t="str">
        <f aca="false">+AI101</f>
        <v>--</v>
      </c>
      <c r="AJ16" s="50" t="str">
        <f aca="false">+AJ101</f>
        <v>--</v>
      </c>
      <c r="AK16" s="50" t="str">
        <f aca="false">+AK101</f>
        <v>--</v>
      </c>
      <c r="AL16" s="50" t="str">
        <f aca="false">+AL101</f>
        <v>--</v>
      </c>
      <c r="AM16" s="50" t="str">
        <f aca="false">+AM101</f>
        <v>--</v>
      </c>
      <c r="AN16" s="50" t="str">
        <f aca="false">+AN101</f>
        <v>--</v>
      </c>
      <c r="AO16" s="50" t="str">
        <f aca="false">+AO101</f>
        <v>--</v>
      </c>
      <c r="AP16" s="50" t="str">
        <f aca="false">+AP101</f>
        <v>22</v>
      </c>
      <c r="AQ16" s="50" t="str">
        <f aca="false">+AQ101</f>
        <v>--</v>
      </c>
      <c r="AR16" s="50" t="str">
        <f aca="false">+AR101</f>
        <v>--</v>
      </c>
      <c r="AS16" s="50" t="str">
        <f aca="false">+AS101</f>
        <v>--</v>
      </c>
      <c r="AT16" s="50" t="str">
        <f aca="false">+AT101</f>
        <v>--</v>
      </c>
      <c r="AU16" s="50" t="str">
        <f aca="false">+AU101</f>
        <v>--</v>
      </c>
      <c r="AV16" s="50" t="str">
        <f aca="false">+AV101</f>
        <v>20</v>
      </c>
      <c r="AW16" s="50" t="str">
        <f aca="false">+AW101</f>
        <v>21</v>
      </c>
      <c r="AX16" s="50" t="str">
        <f aca="false">+AX101</f>
        <v>--</v>
      </c>
      <c r="AY16" s="50" t="str">
        <f aca="false">+AY101</f>
        <v>--</v>
      </c>
      <c r="AZ16" s="50" t="str">
        <f aca="false">+AZ101</f>
        <v>--</v>
      </c>
      <c r="BA16" s="50" t="str">
        <f aca="false">+BA101</f>
        <v>--</v>
      </c>
      <c r="BB16" s="50" t="str">
        <f aca="false">+BB101</f>
        <v>--</v>
      </c>
      <c r="BC16" s="50" t="str">
        <f aca="false">+BC101</f>
        <v>--</v>
      </c>
      <c r="BD16" s="50" t="str">
        <f aca="false">+BD101</f>
        <v>--</v>
      </c>
      <c r="BE16" s="50" t="str">
        <f aca="false">+BE101</f>
        <v>--</v>
      </c>
      <c r="BF16" s="50" t="str">
        <f aca="false">+BF101</f>
        <v>--</v>
      </c>
      <c r="BG16" s="50" t="str">
        <f aca="false">+BG101</f>
        <v>--</v>
      </c>
      <c r="BH16" s="50" t="str">
        <f aca="false">+BH101</f>
        <v>--</v>
      </c>
      <c r="BI16" s="50" t="str">
        <f aca="false">+BI101</f>
        <v>--</v>
      </c>
      <c r="BJ16" s="50" t="str">
        <f aca="false">+BJ101</f>
        <v>--</v>
      </c>
      <c r="BK16" s="50" t="str">
        <f aca="false">+BK101</f>
        <v>--</v>
      </c>
      <c r="BL16" s="50" t="str">
        <f aca="false">+BL101</f>
        <v>--</v>
      </c>
      <c r="BM16" s="50" t="str">
        <f aca="false">+BM101</f>
        <v>--</v>
      </c>
      <c r="BN16" s="50" t="str">
        <f aca="false">+BN101</f>
        <v>--</v>
      </c>
      <c r="BO16" s="50" t="str">
        <f aca="false">+BO101</f>
        <v>--</v>
      </c>
      <c r="BP16" s="50" t="str">
        <f aca="false">+BP101</f>
        <v>--</v>
      </c>
      <c r="BT16" s="70"/>
      <c r="BU16" s="71"/>
      <c r="BV16" s="3"/>
      <c r="BW16" s="106" t="s">
        <v>92</v>
      </c>
      <c r="BX16" s="71"/>
      <c r="BY16" s="102" t="str">
        <f aca="false">IF(BY104=0,"----",$R$8)</f>
        <v>----</v>
      </c>
      <c r="BZ16" s="102" t="s">
        <v>67</v>
      </c>
      <c r="CA16" s="102" t="str">
        <f aca="false">IF(CA104=0,"----",$S$8)</f>
        <v>----</v>
      </c>
      <c r="CB16" s="102" t="s">
        <v>67</v>
      </c>
      <c r="CC16" s="102" t="str">
        <f aca="false">IF(CC104=0,"----",$T$8)</f>
        <v>----</v>
      </c>
      <c r="CD16" s="71"/>
      <c r="CE16" s="3"/>
      <c r="CF16" s="71"/>
      <c r="CG16" s="3"/>
      <c r="CH16" s="92"/>
      <c r="CI16" s="77"/>
      <c r="CK16" s="112"/>
      <c r="CL16" s="113" t="s">
        <v>93</v>
      </c>
      <c r="CM16" s="110"/>
      <c r="CN16" s="110"/>
      <c r="CO16" s="110"/>
      <c r="CP16" s="114" t="n">
        <f aca="false">+R23+R24+R25+R27</f>
        <v>2823.976</v>
      </c>
      <c r="CQ16" s="96" t="n">
        <f aca="false">+CP16/$CP$18*100</f>
        <v>11.7003189731275</v>
      </c>
      <c r="CR16" s="114" t="n">
        <f aca="false">+S23+S24+S25+S27</f>
        <v>1544.678</v>
      </c>
      <c r="CS16" s="96" t="n">
        <f aca="false">+CR16/$CR$18*100</f>
        <v>6.04006543868892</v>
      </c>
      <c r="CT16" s="114" t="n">
        <f aca="false">+T23+T24+T25+T27</f>
        <v>1464.659</v>
      </c>
      <c r="CU16" s="98" t="n">
        <f aca="false">+CT16/$CT$18*100</f>
        <v>5.55344361817264</v>
      </c>
      <c r="CV16" s="98"/>
      <c r="CW16" s="113"/>
      <c r="CX16" s="110" t="s">
        <v>94</v>
      </c>
      <c r="CY16" s="110"/>
      <c r="CZ16" s="110"/>
      <c r="DA16" s="115"/>
      <c r="DB16" s="78" t="n">
        <f aca="false">+R75-R78+R38+R39+R40</f>
        <v>3903.958</v>
      </c>
      <c r="DC16" s="96" t="n">
        <f aca="false">+DB16/$DB$18*100</f>
        <v>16.1749086598799</v>
      </c>
      <c r="DD16" s="114" t="n">
        <f aca="false">+S75-S78+S38+S39+S40</f>
        <v>3968.647</v>
      </c>
      <c r="DE16" s="96" t="n">
        <f aca="false">+DD16/$DD$18*100</f>
        <v>15.5183718438772</v>
      </c>
      <c r="DF16" s="114" t="n">
        <f aca="false">+T75-T78+T38+T39+T40</f>
        <v>5311.129</v>
      </c>
      <c r="DG16" s="96" t="n">
        <f aca="false">+DF16/$DF$18*100</f>
        <v>20.1378310243829</v>
      </c>
      <c r="DH16" s="112"/>
      <c r="DJ16" s="45" t="s">
        <v>95</v>
      </c>
      <c r="DK16" s="116" t="s">
        <v>96</v>
      </c>
      <c r="DL16" s="45" t="s">
        <v>32</v>
      </c>
      <c r="DM16" s="66" t="s">
        <v>32</v>
      </c>
      <c r="DN16" s="66" t="s">
        <v>33</v>
      </c>
      <c r="DO16" s="66" t="s">
        <v>34</v>
      </c>
    </row>
    <row r="17" customFormat="false" ht="18" hidden="false" customHeight="true" outlineLevel="0" collapsed="false">
      <c r="B17" s="50" t="s">
        <v>97</v>
      </c>
      <c r="F17" s="107" t="n">
        <v>44334</v>
      </c>
      <c r="G17" s="117" t="n">
        <v>44732</v>
      </c>
      <c r="H17" s="117" t="n">
        <v>45072</v>
      </c>
      <c r="J17" s="108" t="n">
        <f aca="false">+F17</f>
        <v>44334</v>
      </c>
      <c r="K17" s="108" t="n">
        <f aca="false">+G17</f>
        <v>44732</v>
      </c>
      <c r="L17" s="108" t="n">
        <f aca="false">+H17</f>
        <v>45072</v>
      </c>
      <c r="N17" s="1" t="s">
        <v>12</v>
      </c>
      <c r="O17" s="6" t="s">
        <v>98</v>
      </c>
      <c r="P17" s="6" t="s">
        <v>98</v>
      </c>
      <c r="Q17" s="6" t="s">
        <v>98</v>
      </c>
      <c r="R17" s="6" t="s">
        <v>98</v>
      </c>
      <c r="S17" s="6" t="s">
        <v>98</v>
      </c>
      <c r="T17" s="6" t="s">
        <v>98</v>
      </c>
      <c r="U17" s="1" t="s">
        <v>12</v>
      </c>
      <c r="AB17" s="50" t="str">
        <f aca="false">+AB102</f>
        <v>  |</v>
      </c>
      <c r="AC17" s="50" t="str">
        <f aca="false">+AC102</f>
        <v/>
      </c>
      <c r="AD17" s="50" t="str">
        <f aca="false">+AD102</f>
        <v/>
      </c>
      <c r="AE17" s="50" t="str">
        <f aca="false">+AE102</f>
        <v/>
      </c>
      <c r="AF17" s="50" t="str">
        <f aca="false">+AF102</f>
        <v/>
      </c>
      <c r="AG17" s="50" t="str">
        <f aca="false">+AG102</f>
        <v/>
      </c>
      <c r="AH17" s="50" t="str">
        <f aca="false">+AH102</f>
        <v/>
      </c>
      <c r="AI17" s="50" t="str">
        <f aca="false">+AI102</f>
        <v/>
      </c>
      <c r="AJ17" s="50" t="str">
        <f aca="false">+AJ102</f>
        <v/>
      </c>
      <c r="AK17" s="50" t="str">
        <f aca="false">+AK102</f>
        <v/>
      </c>
      <c r="AL17" s="50" t="str">
        <f aca="false">+AL102</f>
        <v/>
      </c>
      <c r="AM17" s="50" t="str">
        <f aca="false">+AM102</f>
        <v/>
      </c>
      <c r="AN17" s="50" t="str">
        <f aca="false">+AN102</f>
        <v/>
      </c>
      <c r="AO17" s="50" t="str">
        <f aca="false">+AO102</f>
        <v/>
      </c>
      <c r="AP17" s="50" t="str">
        <f aca="false">+AP102</f>
        <v/>
      </c>
      <c r="AQ17" s="50" t="str">
        <f aca="false">+AQ102</f>
        <v/>
      </c>
      <c r="AR17" s="50" t="str">
        <f aca="false">+AR102</f>
        <v/>
      </c>
      <c r="AS17" s="50" t="str">
        <f aca="false">+AS102</f>
        <v/>
      </c>
      <c r="AT17" s="50" t="str">
        <f aca="false">+AT102</f>
        <v/>
      </c>
      <c r="AU17" s="50" t="str">
        <f aca="false">+AU102</f>
        <v/>
      </c>
      <c r="AV17" s="50" t="str">
        <f aca="false">+AV102</f>
        <v>  |</v>
      </c>
      <c r="AW17" s="50" t="str">
        <f aca="false">+AW102</f>
        <v/>
      </c>
      <c r="AX17" s="50" t="str">
        <f aca="false">+AX102</f>
        <v/>
      </c>
      <c r="AY17" s="50" t="str">
        <f aca="false">+AY102</f>
        <v/>
      </c>
      <c r="AZ17" s="50" t="str">
        <f aca="false">+AZ102</f>
        <v/>
      </c>
      <c r="BA17" s="50" t="str">
        <f aca="false">+BA102</f>
        <v/>
      </c>
      <c r="BB17" s="50" t="str">
        <f aca="false">+BB102</f>
        <v/>
      </c>
      <c r="BC17" s="50" t="str">
        <f aca="false">+BC102</f>
        <v/>
      </c>
      <c r="BD17" s="50" t="str">
        <f aca="false">+BD102</f>
        <v/>
      </c>
      <c r="BE17" s="50" t="str">
        <f aca="false">+BE102</f>
        <v/>
      </c>
      <c r="BF17" s="50" t="str">
        <f aca="false">+BF102</f>
        <v/>
      </c>
      <c r="BG17" s="50" t="str">
        <f aca="false">+BG102</f>
        <v/>
      </c>
      <c r="BH17" s="50" t="str">
        <f aca="false">+BH102</f>
        <v/>
      </c>
      <c r="BI17" s="50" t="str">
        <f aca="false">+BI102</f>
        <v/>
      </c>
      <c r="BJ17" s="50" t="str">
        <f aca="false">+BJ102</f>
        <v/>
      </c>
      <c r="BK17" s="50" t="str">
        <f aca="false">+BK102</f>
        <v/>
      </c>
      <c r="BL17" s="50" t="str">
        <f aca="false">+BL102</f>
        <v/>
      </c>
      <c r="BM17" s="50" t="str">
        <f aca="false">+BM102</f>
        <v/>
      </c>
      <c r="BN17" s="50" t="str">
        <f aca="false">+BN102</f>
        <v/>
      </c>
      <c r="BO17" s="50" t="str">
        <f aca="false">+BO102</f>
        <v/>
      </c>
      <c r="BP17" s="50" t="str">
        <f aca="false">+BP102</f>
        <v>  |</v>
      </c>
      <c r="BT17" s="70"/>
      <c r="BU17" s="71" t="s">
        <v>99</v>
      </c>
      <c r="BV17" s="3"/>
      <c r="BW17" s="106"/>
      <c r="BX17" s="71"/>
      <c r="BY17" s="102" t="str">
        <f aca="false">IF(BY105=0,"----",$R$8)</f>
        <v>----</v>
      </c>
      <c r="BZ17" s="102" t="s">
        <v>67</v>
      </c>
      <c r="CA17" s="102" t="str">
        <f aca="false">IF(CA105=0,"----",$S$8)</f>
        <v>----</v>
      </c>
      <c r="CB17" s="102" t="s">
        <v>67</v>
      </c>
      <c r="CC17" s="102" t="str">
        <f aca="false">IF(CC105=0,"----",$T$8)</f>
        <v>----</v>
      </c>
      <c r="CD17" s="71"/>
      <c r="CE17" s="3"/>
      <c r="CF17" s="71"/>
      <c r="CG17" s="3"/>
      <c r="CH17" s="92"/>
      <c r="CI17" s="77"/>
      <c r="CK17" s="2"/>
      <c r="CL17" s="113" t="s">
        <v>100</v>
      </c>
      <c r="CM17" s="94"/>
      <c r="CN17" s="94"/>
      <c r="CO17" s="94"/>
      <c r="CP17" s="103" t="n">
        <f aca="false">+R26</f>
        <v>18830.09</v>
      </c>
      <c r="CQ17" s="96" t="n">
        <f aca="false">+CP17/$CP$18*100</f>
        <v>78.0169729816043</v>
      </c>
      <c r="CR17" s="103" t="n">
        <f aca="false">+S26</f>
        <v>21747.915</v>
      </c>
      <c r="CS17" s="96" t="n">
        <f aca="false">+CR17/$CR$18*100</f>
        <v>85.0396197492581</v>
      </c>
      <c r="CT17" s="103" t="n">
        <f aca="false">+T26</f>
        <v>22500.615</v>
      </c>
      <c r="CU17" s="98" t="n">
        <f aca="false">+CT17/$CT$18*100</f>
        <v>85.3139855602632</v>
      </c>
      <c r="CV17" s="98"/>
      <c r="CW17" s="99"/>
      <c r="CX17" s="110" t="s">
        <v>101</v>
      </c>
      <c r="CY17" s="94"/>
      <c r="CZ17" s="94"/>
      <c r="DA17" s="101"/>
      <c r="DB17" s="78" t="n">
        <f aca="false">+R78+R76</f>
        <v>0</v>
      </c>
      <c r="DC17" s="96" t="n">
        <f aca="false">+DB17/$DB$18*100</f>
        <v>0</v>
      </c>
      <c r="DD17" s="103" t="n">
        <f aca="false">+S78+S76</f>
        <v>0</v>
      </c>
      <c r="DE17" s="96" t="n">
        <f aca="false">+DD17/$DD$18*100</f>
        <v>0</v>
      </c>
      <c r="DF17" s="103" t="n">
        <f aca="false">+T78+T76</f>
        <v>0</v>
      </c>
      <c r="DG17" s="96" t="n">
        <f aca="false">+DF17/$DF$18*100</f>
        <v>0</v>
      </c>
      <c r="DH17" s="2"/>
      <c r="DJ17" s="45" t="s">
        <v>102</v>
      </c>
      <c r="DK17" s="65" t="s">
        <v>103</v>
      </c>
      <c r="DL17" s="45" t="s">
        <v>32</v>
      </c>
      <c r="DM17" s="66" t="s">
        <v>32</v>
      </c>
      <c r="DN17" s="66" t="s">
        <v>33</v>
      </c>
      <c r="DO17" s="66" t="s">
        <v>34</v>
      </c>
    </row>
    <row r="18" customFormat="false" ht="18" hidden="false" customHeight="true" outlineLevel="0" collapsed="false">
      <c r="B18" s="118" t="s">
        <v>104</v>
      </c>
      <c r="C18" s="119" t="s">
        <v>105</v>
      </c>
      <c r="D18" s="120" t="s">
        <v>106</v>
      </c>
      <c r="E18" s="121" t="s">
        <v>107</v>
      </c>
      <c r="F18" s="122"/>
      <c r="G18" s="123"/>
      <c r="H18" s="123"/>
      <c r="I18" s="6"/>
      <c r="J18" s="124" t="n">
        <f aca="false">+(J17-J15)/365*12</f>
        <v>4.53698630136986</v>
      </c>
      <c r="K18" s="124" t="n">
        <f aca="false">+(K17-K15)/365*12</f>
        <v>5.62191780821918</v>
      </c>
      <c r="L18" s="124" t="n">
        <f aca="false">+(L17-L15)/365*12</f>
        <v>4.8</v>
      </c>
      <c r="N18" s="1" t="s">
        <v>12</v>
      </c>
      <c r="O18" s="1" t="s">
        <v>108</v>
      </c>
      <c r="Q18" s="1" t="s">
        <v>109</v>
      </c>
      <c r="R18" s="125" t="n">
        <f aca="false">J19</f>
        <v>0</v>
      </c>
      <c r="S18" s="125" t="n">
        <f aca="false">K19</f>
        <v>0</v>
      </c>
      <c r="T18" s="125" t="n">
        <f aca="false">L19</f>
        <v>0</v>
      </c>
      <c r="U18" s="1" t="s">
        <v>12</v>
      </c>
      <c r="Z18" s="1" t="s">
        <v>110</v>
      </c>
      <c r="AB18" s="50" t="str">
        <f aca="false">+AB103</f>
        <v>  |</v>
      </c>
      <c r="AC18" s="50" t="str">
        <f aca="false">+AC103</f>
        <v/>
      </c>
      <c r="AD18" s="50" t="str">
        <f aca="false">+AD103</f>
        <v/>
      </c>
      <c r="AE18" s="50" t="str">
        <f aca="false">+AE103</f>
        <v/>
      </c>
      <c r="AF18" s="50" t="str">
        <f aca="false">+AF103</f>
        <v/>
      </c>
      <c r="AG18" s="50" t="str">
        <f aca="false">+AG103</f>
        <v/>
      </c>
      <c r="AH18" s="50" t="str">
        <f aca="false">+AH103</f>
        <v/>
      </c>
      <c r="AI18" s="50" t="str">
        <f aca="false">+AI103</f>
        <v/>
      </c>
      <c r="AJ18" s="50" t="str">
        <f aca="false">+AJ103</f>
        <v/>
      </c>
      <c r="AK18" s="50" t="str">
        <f aca="false">+AK103</f>
        <v/>
      </c>
      <c r="AL18" s="50" t="str">
        <f aca="false">+AL103</f>
        <v/>
      </c>
      <c r="AM18" s="50" t="str">
        <f aca="false">+AM103</f>
        <v/>
      </c>
      <c r="AN18" s="50" t="str">
        <f aca="false">+AN103</f>
        <v/>
      </c>
      <c r="AO18" s="50" t="str">
        <f aca="false">+AO103</f>
        <v/>
      </c>
      <c r="AP18" s="50" t="str">
        <f aca="false">+AP103</f>
        <v/>
      </c>
      <c r="AQ18" s="50" t="str">
        <f aca="false">+AQ103</f>
        <v/>
      </c>
      <c r="AR18" s="50" t="str">
        <f aca="false">+AR103</f>
        <v/>
      </c>
      <c r="AS18" s="50" t="str">
        <f aca="false">+AS103</f>
        <v/>
      </c>
      <c r="AT18" s="50" t="str">
        <f aca="false">+AT103</f>
        <v/>
      </c>
      <c r="AU18" s="50" t="str">
        <f aca="false">+AU103</f>
        <v/>
      </c>
      <c r="AV18" s="50" t="str">
        <f aca="false">+AV103</f>
        <v>  |</v>
      </c>
      <c r="AW18" s="50" t="str">
        <f aca="false">+AW103</f>
        <v> S</v>
      </c>
      <c r="AX18" s="50" t="str">
        <f aca="false">+AX103</f>
        <v/>
      </c>
      <c r="AY18" s="50" t="str">
        <f aca="false">+AY103</f>
        <v/>
      </c>
      <c r="AZ18" s="50" t="str">
        <f aca="false">+AZ103</f>
        <v/>
      </c>
      <c r="BA18" s="50" t="str">
        <f aca="false">+BA103</f>
        <v/>
      </c>
      <c r="BB18" s="50" t="str">
        <f aca="false">+BB103</f>
        <v/>
      </c>
      <c r="BC18" s="50" t="str">
        <f aca="false">+BC103</f>
        <v/>
      </c>
      <c r="BD18" s="50" t="str">
        <f aca="false">+BD103</f>
        <v/>
      </c>
      <c r="BE18" s="50" t="str">
        <f aca="false">+BE103</f>
        <v/>
      </c>
      <c r="BF18" s="50" t="str">
        <f aca="false">+BF103</f>
        <v/>
      </c>
      <c r="BG18" s="50" t="str">
        <f aca="false">+BG103</f>
        <v/>
      </c>
      <c r="BH18" s="50" t="str">
        <f aca="false">+BH103</f>
        <v/>
      </c>
      <c r="BI18" s="50" t="str">
        <f aca="false">+BI103</f>
        <v/>
      </c>
      <c r="BJ18" s="50" t="str">
        <f aca="false">+BJ103</f>
        <v/>
      </c>
      <c r="BK18" s="50" t="str">
        <f aca="false">+BK103</f>
        <v/>
      </c>
      <c r="BL18" s="50" t="str">
        <f aca="false">+BL103</f>
        <v/>
      </c>
      <c r="BM18" s="50" t="str">
        <f aca="false">+BM103</f>
        <v/>
      </c>
      <c r="BN18" s="50" t="str">
        <f aca="false">+BN103</f>
        <v/>
      </c>
      <c r="BO18" s="50" t="str">
        <f aca="false">+BO103</f>
        <v/>
      </c>
      <c r="BP18" s="50" t="str">
        <f aca="false">+BP103</f>
        <v>  |</v>
      </c>
      <c r="BT18" s="70"/>
      <c r="BU18" s="71"/>
      <c r="BV18" s="3"/>
      <c r="BW18" s="106" t="s">
        <v>111</v>
      </c>
      <c r="BX18" s="71"/>
      <c r="BY18" s="102" t="str">
        <f aca="false">IF(BY106=0,"----",$R$8)</f>
        <v>----</v>
      </c>
      <c r="BZ18" s="102" t="s">
        <v>67</v>
      </c>
      <c r="CA18" s="102" t="str">
        <f aca="false">IF(CA106=0,"----",$S$8)</f>
        <v>----</v>
      </c>
      <c r="CB18" s="102" t="s">
        <v>67</v>
      </c>
      <c r="CC18" s="102" t="str">
        <f aca="false">IF(CC106=0,"----",$T$8)</f>
        <v>----</v>
      </c>
      <c r="CD18" s="71"/>
      <c r="CE18" s="3"/>
      <c r="CF18" s="71" t="s">
        <v>112</v>
      </c>
      <c r="CG18" s="3"/>
      <c r="CH18" s="92"/>
      <c r="CI18" s="77"/>
      <c r="CK18" s="2"/>
      <c r="CL18" s="126" t="s">
        <v>113</v>
      </c>
      <c r="CM18" s="127"/>
      <c r="CN18" s="127"/>
      <c r="CO18" s="127"/>
      <c r="CP18" s="128" t="n">
        <f aca="false">+CP12+CP15</f>
        <v>24135.889</v>
      </c>
      <c r="CQ18" s="129" t="n">
        <f aca="false">+CP18/$CP$18*100</f>
        <v>100</v>
      </c>
      <c r="CR18" s="128" t="n">
        <f aca="false">+CR12+CR15</f>
        <v>25573.862</v>
      </c>
      <c r="CS18" s="129" t="n">
        <f aca="false">+CR18/$CR$18*100</f>
        <v>100</v>
      </c>
      <c r="CT18" s="130" t="n">
        <f aca="false">+CT12+CT15</f>
        <v>26373.888</v>
      </c>
      <c r="CU18" s="131" t="n">
        <f aca="false">+CT18/$CT$18*100</f>
        <v>100</v>
      </c>
      <c r="CV18" s="131"/>
      <c r="CW18" s="132"/>
      <c r="CX18" s="133" t="s">
        <v>114</v>
      </c>
      <c r="CY18" s="127"/>
      <c r="CZ18" s="127"/>
      <c r="DA18" s="134" t="n">
        <v>100</v>
      </c>
      <c r="DB18" s="130" t="n">
        <f aca="false">+DB12+DB15</f>
        <v>24135.889</v>
      </c>
      <c r="DC18" s="129" t="n">
        <f aca="false">+DB18/$DB$18*100</f>
        <v>100</v>
      </c>
      <c r="DD18" s="128" t="n">
        <f aca="false">+DD12+DD15</f>
        <v>25573.862</v>
      </c>
      <c r="DE18" s="129" t="n">
        <f aca="false">+DD18/$DD$18*100</f>
        <v>100</v>
      </c>
      <c r="DF18" s="128" t="n">
        <f aca="false">+DF12+DF15</f>
        <v>26373.888</v>
      </c>
      <c r="DG18" s="129" t="n">
        <f aca="false">+DF18/$DF$18*100</f>
        <v>100</v>
      </c>
      <c r="DH18" s="2"/>
      <c r="DJ18" s="45" t="s">
        <v>115</v>
      </c>
      <c r="DK18" s="65" t="s">
        <v>116</v>
      </c>
      <c r="DL18" s="45" t="s">
        <v>32</v>
      </c>
      <c r="DM18" s="66" t="s">
        <v>32</v>
      </c>
      <c r="DN18" s="66" t="s">
        <v>33</v>
      </c>
      <c r="DO18" s="66" t="s">
        <v>34</v>
      </c>
    </row>
    <row r="19" customFormat="false" ht="18" hidden="false" customHeight="true" outlineLevel="0" collapsed="false">
      <c r="B19" s="135" t="s">
        <v>117</v>
      </c>
      <c r="C19" s="0"/>
      <c r="D19" s="136" t="s">
        <v>109</v>
      </c>
      <c r="F19" s="137" t="n">
        <v>0</v>
      </c>
      <c r="G19" s="137" t="n">
        <v>0</v>
      </c>
      <c r="H19" s="137" t="n">
        <v>0</v>
      </c>
      <c r="J19" s="94" t="n">
        <f aca="false">+F19/1000</f>
        <v>0</v>
      </c>
      <c r="K19" s="94" t="n">
        <f aca="false">+G19/1000</f>
        <v>0</v>
      </c>
      <c r="L19" s="94" t="n">
        <f aca="false">+H19/1000</f>
        <v>0</v>
      </c>
      <c r="N19" s="1" t="s">
        <v>12</v>
      </c>
      <c r="O19" s="1" t="s">
        <v>118</v>
      </c>
      <c r="Q19" s="1" t="s">
        <v>119</v>
      </c>
      <c r="R19" s="125" t="n">
        <f aca="false">J20</f>
        <v>0</v>
      </c>
      <c r="S19" s="125" t="n">
        <f aca="false">K20</f>
        <v>0</v>
      </c>
      <c r="T19" s="125" t="n">
        <f aca="false">L20</f>
        <v>0</v>
      </c>
      <c r="U19" s="1" t="s">
        <v>12</v>
      </c>
      <c r="AB19" s="50" t="str">
        <f aca="false">+AB104</f>
        <v>  |</v>
      </c>
      <c r="AC19" s="50" t="str">
        <f aca="false">+AC104</f>
        <v/>
      </c>
      <c r="AD19" s="50" t="str">
        <f aca="false">+AD104</f>
        <v/>
      </c>
      <c r="AE19" s="50" t="str">
        <f aca="false">+AE104</f>
        <v/>
      </c>
      <c r="AF19" s="50" t="str">
        <f aca="false">+AF104</f>
        <v/>
      </c>
      <c r="AG19" s="50" t="str">
        <f aca="false">+AG104</f>
        <v/>
      </c>
      <c r="AH19" s="50" t="str">
        <f aca="false">+AH104</f>
        <v/>
      </c>
      <c r="AI19" s="50" t="str">
        <f aca="false">+AI104</f>
        <v/>
      </c>
      <c r="AJ19" s="50" t="str">
        <f aca="false">+AJ104</f>
        <v/>
      </c>
      <c r="AK19" s="50" t="str">
        <f aca="false">+AK104</f>
        <v/>
      </c>
      <c r="AL19" s="50" t="str">
        <f aca="false">+AL104</f>
        <v/>
      </c>
      <c r="AM19" s="50" t="str">
        <f aca="false">+AM104</f>
        <v/>
      </c>
      <c r="AN19" s="50" t="str">
        <f aca="false">+AN104</f>
        <v/>
      </c>
      <c r="AO19" s="50" t="str">
        <f aca="false">+AO104</f>
        <v/>
      </c>
      <c r="AP19" s="50" t="str">
        <f aca="false">+AP104</f>
        <v/>
      </c>
      <c r="AQ19" s="50" t="str">
        <f aca="false">+AQ104</f>
        <v/>
      </c>
      <c r="AR19" s="50" t="str">
        <f aca="false">+AR104</f>
        <v/>
      </c>
      <c r="AS19" s="50" t="str">
        <f aca="false">+AS104</f>
        <v/>
      </c>
      <c r="AT19" s="50" t="str">
        <f aca="false">+AT104</f>
        <v/>
      </c>
      <c r="AU19" s="50" t="str">
        <f aca="false">+AU104</f>
        <v/>
      </c>
      <c r="AV19" s="50" t="str">
        <f aca="false">+AV104</f>
        <v>  |</v>
      </c>
      <c r="AW19" s="50" t="str">
        <f aca="false">+AW104</f>
        <v/>
      </c>
      <c r="AX19" s="50" t="str">
        <f aca="false">+AX104</f>
        <v/>
      </c>
      <c r="AY19" s="50" t="str">
        <f aca="false">+AY104</f>
        <v/>
      </c>
      <c r="AZ19" s="50" t="str">
        <f aca="false">+AZ104</f>
        <v/>
      </c>
      <c r="BA19" s="50" t="str">
        <f aca="false">+BA104</f>
        <v/>
      </c>
      <c r="BB19" s="50" t="str">
        <f aca="false">+BB104</f>
        <v/>
      </c>
      <c r="BC19" s="50" t="str">
        <f aca="false">+BC104</f>
        <v/>
      </c>
      <c r="BD19" s="50" t="str">
        <f aca="false">+BD104</f>
        <v/>
      </c>
      <c r="BE19" s="50" t="str">
        <f aca="false">+BE104</f>
        <v/>
      </c>
      <c r="BF19" s="50" t="str">
        <f aca="false">+BF104</f>
        <v/>
      </c>
      <c r="BG19" s="50" t="str">
        <f aca="false">+BG104</f>
        <v/>
      </c>
      <c r="BH19" s="50" t="str">
        <f aca="false">+BH104</f>
        <v/>
      </c>
      <c r="BI19" s="50" t="str">
        <f aca="false">+BI104</f>
        <v/>
      </c>
      <c r="BJ19" s="50" t="str">
        <f aca="false">+BJ104</f>
        <v/>
      </c>
      <c r="BK19" s="50" t="str">
        <f aca="false">+BK104</f>
        <v/>
      </c>
      <c r="BL19" s="50" t="str">
        <f aca="false">+BL104</f>
        <v/>
      </c>
      <c r="BM19" s="50" t="str">
        <f aca="false">+BM104</f>
        <v/>
      </c>
      <c r="BN19" s="50" t="str">
        <f aca="false">+BN104</f>
        <v/>
      </c>
      <c r="BO19" s="50" t="str">
        <f aca="false">+BO104</f>
        <v/>
      </c>
      <c r="BP19" s="50" t="str">
        <f aca="false">+BP104</f>
        <v>  |</v>
      </c>
      <c r="BT19" s="70"/>
      <c r="BU19" s="71" t="s">
        <v>120</v>
      </c>
      <c r="BV19" s="3"/>
      <c r="BW19" s="106"/>
      <c r="BX19" s="71"/>
      <c r="BY19" s="102" t="str">
        <f aca="false">IF(BY107=0,"----",$R$8)</f>
        <v>----</v>
      </c>
      <c r="BZ19" s="102" t="s">
        <v>67</v>
      </c>
      <c r="CA19" s="102" t="str">
        <f aca="false">IF(CA107=0,"----",$S$8)</f>
        <v>----</v>
      </c>
      <c r="CB19" s="102" t="s">
        <v>67</v>
      </c>
      <c r="CC19" s="102" t="str">
        <f aca="false">IF(CC107=0,"----",$T$8)</f>
        <v>----</v>
      </c>
      <c r="CD19" s="71"/>
      <c r="CE19" s="3"/>
      <c r="CF19" s="71"/>
      <c r="CG19" s="3"/>
      <c r="CH19" s="92"/>
      <c r="CI19" s="77"/>
      <c r="DJ19" s="45" t="s">
        <v>121</v>
      </c>
      <c r="DK19" s="65" t="s">
        <v>122</v>
      </c>
      <c r="DL19" s="45" t="s">
        <v>32</v>
      </c>
      <c r="DM19" s="66" t="s">
        <v>32</v>
      </c>
      <c r="DN19" s="66" t="s">
        <v>33</v>
      </c>
      <c r="DO19" s="66" t="s">
        <v>34</v>
      </c>
    </row>
    <row r="20" customFormat="false" ht="18" hidden="false" customHeight="true" outlineLevel="0" collapsed="false">
      <c r="B20" s="135" t="s">
        <v>123</v>
      </c>
      <c r="C20" s="0"/>
      <c r="D20" s="136" t="s">
        <v>119</v>
      </c>
      <c r="E20" s="138"/>
      <c r="F20" s="139" t="n">
        <v>0</v>
      </c>
      <c r="G20" s="139" t="n">
        <v>0</v>
      </c>
      <c r="H20" s="139" t="n">
        <v>0</v>
      </c>
      <c r="J20" s="94" t="n">
        <f aca="false">+F20/1000</f>
        <v>0</v>
      </c>
      <c r="K20" s="94" t="n">
        <f aca="false">+G20/1000</f>
        <v>0</v>
      </c>
      <c r="L20" s="94" t="n">
        <f aca="false">+H20/1000</f>
        <v>0</v>
      </c>
      <c r="N20" s="1" t="s">
        <v>12</v>
      </c>
      <c r="O20" s="1" t="s">
        <v>124</v>
      </c>
      <c r="Q20" s="1" t="s">
        <v>125</v>
      </c>
      <c r="R20" s="125" t="n">
        <f aca="false">J21</f>
        <v>2481.174</v>
      </c>
      <c r="S20" s="125" t="n">
        <f aca="false">K21</f>
        <v>2280.62</v>
      </c>
      <c r="T20" s="125" t="n">
        <f aca="false">L21</f>
        <v>2407.965</v>
      </c>
      <c r="U20" s="1" t="s">
        <v>12</v>
      </c>
      <c r="Z20" s="1" t="s">
        <v>126</v>
      </c>
      <c r="AB20" s="50" t="str">
        <f aca="false">+AB105</f>
        <v>  |</v>
      </c>
      <c r="AC20" s="50" t="str">
        <f aca="false">+AC105</f>
        <v/>
      </c>
      <c r="AD20" s="50" t="str">
        <f aca="false">+AD105</f>
        <v/>
      </c>
      <c r="AE20" s="50" t="str">
        <f aca="false">+AE105</f>
        <v/>
      </c>
      <c r="AF20" s="50" t="str">
        <f aca="false">+AF105</f>
        <v/>
      </c>
      <c r="AG20" s="50" t="str">
        <f aca="false">+AG105</f>
        <v/>
      </c>
      <c r="AH20" s="50" t="str">
        <f aca="false">+AH105</f>
        <v/>
      </c>
      <c r="AI20" s="50" t="str">
        <f aca="false">+AI105</f>
        <v/>
      </c>
      <c r="AJ20" s="50" t="str">
        <f aca="false">+AJ105</f>
        <v/>
      </c>
      <c r="AK20" s="50" t="str">
        <f aca="false">+AK105</f>
        <v/>
      </c>
      <c r="AL20" s="50" t="str">
        <f aca="false">+AL105</f>
        <v/>
      </c>
      <c r="AM20" s="50" t="str">
        <f aca="false">+AM105</f>
        <v/>
      </c>
      <c r="AN20" s="50" t="str">
        <f aca="false">+AN105</f>
        <v/>
      </c>
      <c r="AO20" s="50" t="str">
        <f aca="false">+AO105</f>
        <v/>
      </c>
      <c r="AP20" s="50" t="str">
        <f aca="false">+AP105</f>
        <v/>
      </c>
      <c r="AQ20" s="50" t="str">
        <f aca="false">+AQ105</f>
        <v/>
      </c>
      <c r="AR20" s="50" t="str">
        <f aca="false">+AR105</f>
        <v/>
      </c>
      <c r="AS20" s="50" t="str">
        <f aca="false">+AS105</f>
        <v/>
      </c>
      <c r="AT20" s="50" t="str">
        <f aca="false">+AT105</f>
        <v/>
      </c>
      <c r="AU20" s="50" t="str">
        <f aca="false">+AU105</f>
        <v/>
      </c>
      <c r="AV20" s="50" t="str">
        <f aca="false">+AV105</f>
        <v>  |</v>
      </c>
      <c r="AW20" s="50" t="str">
        <f aca="false">+AW105</f>
        <v/>
      </c>
      <c r="AX20" s="50" t="str">
        <f aca="false">+AX105</f>
        <v/>
      </c>
      <c r="AY20" s="50" t="str">
        <f aca="false">+AY105</f>
        <v/>
      </c>
      <c r="AZ20" s="50" t="str">
        <f aca="false">+AZ105</f>
        <v/>
      </c>
      <c r="BA20" s="50" t="str">
        <f aca="false">+BA105</f>
        <v/>
      </c>
      <c r="BB20" s="50" t="str">
        <f aca="false">+BB105</f>
        <v/>
      </c>
      <c r="BC20" s="50" t="str">
        <f aca="false">+BC105</f>
        <v/>
      </c>
      <c r="BD20" s="50" t="str">
        <f aca="false">+BD105</f>
        <v/>
      </c>
      <c r="BE20" s="50" t="str">
        <f aca="false">+BE105</f>
        <v/>
      </c>
      <c r="BF20" s="50" t="str">
        <f aca="false">+BF105</f>
        <v/>
      </c>
      <c r="BG20" s="50" t="str">
        <f aca="false">+BG105</f>
        <v/>
      </c>
      <c r="BH20" s="50" t="str">
        <f aca="false">+BH105</f>
        <v/>
      </c>
      <c r="BI20" s="50" t="str">
        <f aca="false">+BI105</f>
        <v/>
      </c>
      <c r="BJ20" s="50" t="str">
        <f aca="false">+BJ105</f>
        <v/>
      </c>
      <c r="BK20" s="50" t="str">
        <f aca="false">+BK105</f>
        <v/>
      </c>
      <c r="BL20" s="50" t="str">
        <f aca="false">+BL105</f>
        <v/>
      </c>
      <c r="BM20" s="50" t="str">
        <f aca="false">+BM105</f>
        <v/>
      </c>
      <c r="BN20" s="50" t="str">
        <f aca="false">+BN105</f>
        <v/>
      </c>
      <c r="BO20" s="50" t="str">
        <f aca="false">+BO105</f>
        <v/>
      </c>
      <c r="BP20" s="50" t="str">
        <f aca="false">+BP105</f>
        <v>  |</v>
      </c>
      <c r="BT20" s="70"/>
      <c r="BU20" s="71"/>
      <c r="BV20" s="3"/>
      <c r="BW20" s="106" t="s">
        <v>127</v>
      </c>
      <c r="BX20" s="71"/>
      <c r="BY20" s="102" t="str">
        <f aca="false">IF(BY108=0,"----",$R$8)</f>
        <v>----</v>
      </c>
      <c r="BZ20" s="102" t="s">
        <v>67</v>
      </c>
      <c r="CA20" s="102" t="str">
        <f aca="false">IF(CA108=0,"----",$S$8)</f>
        <v>----</v>
      </c>
      <c r="CB20" s="102" t="s">
        <v>67</v>
      </c>
      <c r="CC20" s="102" t="str">
        <f aca="false">IF(CC108=0,"----",$T$8)</f>
        <v>----</v>
      </c>
      <c r="CD20" s="71"/>
      <c r="CE20" s="3"/>
      <c r="CF20" s="71"/>
      <c r="CG20" s="3"/>
      <c r="CH20" s="92"/>
      <c r="CI20" s="77"/>
      <c r="CL20" s="80" t="s">
        <v>128</v>
      </c>
      <c r="CM20" s="21"/>
      <c r="CN20" s="21"/>
      <c r="CO20" s="88" t="s">
        <v>53</v>
      </c>
      <c r="CP20" s="140" t="str">
        <f aca="false">+FIXED(R7,0,TRUE())&amp;+"  ["&amp;+FIXED(R10,0,TRUE())&amp;+"]"</f>
        <v>2020  [12]</v>
      </c>
      <c r="CQ20" s="82" t="s">
        <v>52</v>
      </c>
      <c r="CR20" s="140" t="str">
        <f aca="false">+FIXED(S7,0,TRUE())&amp;+"  ["&amp;+FIXED(S10,0,TRUE())&amp;+"]"</f>
        <v>2021  [12]</v>
      </c>
      <c r="CS20" s="82" t="s">
        <v>52</v>
      </c>
      <c r="CT20" s="140" t="str">
        <f aca="false">+FIXED(T7,0,TRUE())&amp;+"  ["&amp;+FIXED(T10,0,TRUE())&amp;+"]"</f>
        <v>2022  [12]</v>
      </c>
      <c r="CU20" s="82" t="s">
        <v>52</v>
      </c>
      <c r="CV20" s="141"/>
      <c r="CX20" s="80" t="s">
        <v>129</v>
      </c>
      <c r="CY20" s="21"/>
      <c r="CZ20" s="21"/>
      <c r="DA20" s="88"/>
      <c r="DB20" s="81" t="n">
        <f aca="false">+$R$7</f>
        <v>2020</v>
      </c>
      <c r="DC20" s="82" t="s">
        <v>52</v>
      </c>
      <c r="DD20" s="81" t="n">
        <f aca="false">+$S$7</f>
        <v>2021</v>
      </c>
      <c r="DE20" s="82" t="s">
        <v>52</v>
      </c>
      <c r="DF20" s="81" t="n">
        <f aca="false">+$T$7</f>
        <v>2022</v>
      </c>
      <c r="DG20" s="82" t="s">
        <v>52</v>
      </c>
      <c r="DJ20" s="45" t="s">
        <v>130</v>
      </c>
      <c r="DK20" s="65" t="s">
        <v>131</v>
      </c>
      <c r="DL20" s="45" t="s">
        <v>32</v>
      </c>
      <c r="DM20" s="66" t="s">
        <v>32</v>
      </c>
      <c r="DN20" s="66" t="s">
        <v>33</v>
      </c>
      <c r="DO20" s="66" t="s">
        <v>34</v>
      </c>
    </row>
    <row r="21" customFormat="false" ht="18" hidden="false" customHeight="true" outlineLevel="0" collapsed="false">
      <c r="B21" s="135" t="s">
        <v>132</v>
      </c>
      <c r="C21" s="0"/>
      <c r="D21" s="136" t="s">
        <v>125</v>
      </c>
      <c r="E21" s="138"/>
      <c r="F21" s="139" t="n">
        <v>2481174</v>
      </c>
      <c r="G21" s="139" t="n">
        <v>2280620</v>
      </c>
      <c r="H21" s="139" t="n">
        <v>2407965</v>
      </c>
      <c r="J21" s="94" t="n">
        <f aca="false">+F21/1000</f>
        <v>2481.174</v>
      </c>
      <c r="K21" s="94" t="n">
        <f aca="false">+G21/1000</f>
        <v>2280.62</v>
      </c>
      <c r="L21" s="94" t="n">
        <f aca="false">+H21/1000</f>
        <v>2407.965</v>
      </c>
      <c r="N21" s="1" t="s">
        <v>12</v>
      </c>
      <c r="O21" s="1" t="s">
        <v>133</v>
      </c>
      <c r="Q21" s="1" t="s">
        <v>134</v>
      </c>
      <c r="R21" s="125" t="n">
        <f aca="false">J22</f>
        <v>0.649</v>
      </c>
      <c r="S21" s="125" t="n">
        <f aca="false">K22</f>
        <v>0.649</v>
      </c>
      <c r="T21" s="125" t="n">
        <f aca="false">L22</f>
        <v>0.649</v>
      </c>
      <c r="U21" s="1" t="s">
        <v>12</v>
      </c>
      <c r="AB21" s="50" t="str">
        <f aca="false">+AB106</f>
        <v>  |</v>
      </c>
      <c r="AC21" s="50" t="str">
        <f aca="false">+AC106</f>
        <v/>
      </c>
      <c r="AD21" s="50" t="str">
        <f aca="false">+AD106</f>
        <v/>
      </c>
      <c r="AE21" s="50" t="str">
        <f aca="false">+AE106</f>
        <v/>
      </c>
      <c r="AF21" s="50" t="str">
        <f aca="false">+AF106</f>
        <v/>
      </c>
      <c r="AG21" s="50" t="str">
        <f aca="false">+AG106</f>
        <v/>
      </c>
      <c r="AH21" s="50" t="str">
        <f aca="false">+AH106</f>
        <v/>
      </c>
      <c r="AI21" s="50" t="str">
        <f aca="false">+AI106</f>
        <v/>
      </c>
      <c r="AJ21" s="50" t="str">
        <f aca="false">+AJ106</f>
        <v/>
      </c>
      <c r="AK21" s="50" t="str">
        <f aca="false">+AK106</f>
        <v/>
      </c>
      <c r="AL21" s="50" t="str">
        <f aca="false">+AL106</f>
        <v/>
      </c>
      <c r="AM21" s="50" t="str">
        <f aca="false">+AM106</f>
        <v/>
      </c>
      <c r="AN21" s="50" t="str">
        <f aca="false">+AN106</f>
        <v/>
      </c>
      <c r="AO21" s="50" t="str">
        <f aca="false">+AO106</f>
        <v/>
      </c>
      <c r="AP21" s="50" t="str">
        <f aca="false">+AP106</f>
        <v/>
      </c>
      <c r="AQ21" s="50" t="str">
        <f aca="false">+AQ106</f>
        <v/>
      </c>
      <c r="AR21" s="50" t="str">
        <f aca="false">+AR106</f>
        <v/>
      </c>
      <c r="AS21" s="50" t="str">
        <f aca="false">+AS106</f>
        <v/>
      </c>
      <c r="AT21" s="50" t="str">
        <f aca="false">+AT106</f>
        <v/>
      </c>
      <c r="AU21" s="50" t="str">
        <f aca="false">+AU106</f>
        <v/>
      </c>
      <c r="AV21" s="50" t="str">
        <f aca="false">+AV106</f>
        <v>  |</v>
      </c>
      <c r="AW21" s="50" t="str">
        <f aca="false">+AW106</f>
        <v/>
      </c>
      <c r="AX21" s="50" t="str">
        <f aca="false">+AX106</f>
        <v/>
      </c>
      <c r="AY21" s="50" t="str">
        <f aca="false">+AY106</f>
        <v/>
      </c>
      <c r="AZ21" s="50" t="str">
        <f aca="false">+AZ106</f>
        <v/>
      </c>
      <c r="BA21" s="50" t="str">
        <f aca="false">+BA106</f>
        <v/>
      </c>
      <c r="BB21" s="50" t="str">
        <f aca="false">+BB106</f>
        <v/>
      </c>
      <c r="BC21" s="50" t="str">
        <f aca="false">+BC106</f>
        <v/>
      </c>
      <c r="BD21" s="50" t="str">
        <f aca="false">+BD106</f>
        <v/>
      </c>
      <c r="BE21" s="50" t="str">
        <f aca="false">+BE106</f>
        <v/>
      </c>
      <c r="BF21" s="50" t="str">
        <f aca="false">+BF106</f>
        <v/>
      </c>
      <c r="BG21" s="50" t="str">
        <f aca="false">+BG106</f>
        <v/>
      </c>
      <c r="BH21" s="50" t="str">
        <f aca="false">+BH106</f>
        <v/>
      </c>
      <c r="BI21" s="50" t="str">
        <f aca="false">+BI106</f>
        <v/>
      </c>
      <c r="BJ21" s="50" t="str">
        <f aca="false">+BJ106</f>
        <v/>
      </c>
      <c r="BK21" s="50" t="str">
        <f aca="false">+BK106</f>
        <v/>
      </c>
      <c r="BL21" s="50" t="str">
        <f aca="false">+BL106</f>
        <v/>
      </c>
      <c r="BM21" s="50" t="str">
        <f aca="false">+BM106</f>
        <v/>
      </c>
      <c r="BN21" s="50" t="str">
        <f aca="false">+BN106</f>
        <v/>
      </c>
      <c r="BO21" s="50" t="str">
        <f aca="false">+BO106</f>
        <v/>
      </c>
      <c r="BP21" s="50" t="str">
        <f aca="false">+BP106</f>
        <v>  |</v>
      </c>
      <c r="BQ21" s="77"/>
      <c r="BT21" s="70"/>
      <c r="BU21" s="71" t="s">
        <v>135</v>
      </c>
      <c r="BV21" s="3"/>
      <c r="BW21" s="106"/>
      <c r="BX21" s="71"/>
      <c r="BY21" s="102" t="str">
        <f aca="false">IF(BY109=0,"----",$R$8)</f>
        <v>----</v>
      </c>
      <c r="BZ21" s="102" t="s">
        <v>67</v>
      </c>
      <c r="CA21" s="102" t="str">
        <f aca="false">IF(CA109=0,"----",$S$8)</f>
        <v>----</v>
      </c>
      <c r="CB21" s="102" t="s">
        <v>67</v>
      </c>
      <c r="CC21" s="102" t="str">
        <f aca="false">IF(CC109=0,"----",$T$8)</f>
        <v>----</v>
      </c>
      <c r="CD21" s="71"/>
      <c r="CE21" s="3"/>
      <c r="CF21" s="71"/>
      <c r="CG21" s="3"/>
      <c r="CH21" s="92"/>
      <c r="CI21" s="77"/>
      <c r="CL21" s="30" t="s">
        <v>136</v>
      </c>
      <c r="CM21" s="3"/>
      <c r="CN21" s="3"/>
      <c r="CO21" s="142" t="n">
        <f aca="false">+R173</f>
        <v>57.1</v>
      </c>
      <c r="CP21" s="103" t="n">
        <f aca="false">+R90+R91</f>
        <v>1019.581</v>
      </c>
      <c r="CQ21" s="143" t="n">
        <f aca="false">+CP21/$CP$22*100</f>
        <v>4.63527426709725</v>
      </c>
      <c r="CR21" s="103" t="n">
        <f aca="false">+S90+S91</f>
        <v>1087.08</v>
      </c>
      <c r="CS21" s="143" t="n">
        <f aca="false">+CR21/$CR$22*100</f>
        <v>4.88362947274071</v>
      </c>
      <c r="CT21" s="103" t="n">
        <f aca="false">+T90+T91</f>
        <v>1888.465</v>
      </c>
      <c r="CU21" s="143" t="n">
        <f aca="false">+CT21/$CT$22*100</f>
        <v>8.02437943861361</v>
      </c>
      <c r="CV21" s="109"/>
      <c r="CX21" s="30" t="s">
        <v>137</v>
      </c>
      <c r="CY21" s="3"/>
      <c r="CZ21" s="3"/>
      <c r="DA21" s="101"/>
      <c r="DB21" s="99" t="n">
        <f aca="false">+R47</f>
        <v>21996.131</v>
      </c>
      <c r="DC21" s="143" t="n">
        <f aca="false">+DB21/($DB$21+$DB$22+$DB$23)*100</f>
        <v>99.2313316868261</v>
      </c>
      <c r="DD21" s="99" t="n">
        <f aca="false">+S47</f>
        <v>22259.674</v>
      </c>
      <c r="DE21" s="143" t="n">
        <f aca="false">+DD21/($DD$21+$DD$22+$DD$23)*100</f>
        <v>96.7069750080058</v>
      </c>
      <c r="DF21" s="99" t="n">
        <f aca="false">+T47</f>
        <v>23534.094</v>
      </c>
      <c r="DG21" s="144" t="n">
        <f aca="false">+DF21/($DF$21+$DF$22+$DF$23)*100</f>
        <v>97.9927636209876</v>
      </c>
      <c r="DJ21" s="45" t="s">
        <v>138</v>
      </c>
      <c r="DK21" s="65" t="s">
        <v>139</v>
      </c>
      <c r="DL21" s="45" t="s">
        <v>32</v>
      </c>
      <c r="DM21" s="66" t="s">
        <v>32</v>
      </c>
      <c r="DN21" s="66" t="s">
        <v>33</v>
      </c>
      <c r="DO21" s="66" t="s">
        <v>34</v>
      </c>
    </row>
    <row r="22" customFormat="false" ht="18" hidden="false" customHeight="true" outlineLevel="0" collapsed="false">
      <c r="B22" s="135" t="s">
        <v>140</v>
      </c>
      <c r="C22" s="0"/>
      <c r="D22" s="136" t="s">
        <v>134</v>
      </c>
      <c r="E22" s="138"/>
      <c r="F22" s="139" t="n">
        <v>649</v>
      </c>
      <c r="G22" s="139" t="n">
        <v>649</v>
      </c>
      <c r="H22" s="139" t="n">
        <v>649</v>
      </c>
      <c r="J22" s="94" t="n">
        <f aca="false">+F22/1000</f>
        <v>0.649</v>
      </c>
      <c r="K22" s="94" t="n">
        <f aca="false">+G22/1000</f>
        <v>0.649</v>
      </c>
      <c r="L22" s="94" t="n">
        <f aca="false">+H22/1000</f>
        <v>0.649</v>
      </c>
      <c r="N22" s="1" t="s">
        <v>12</v>
      </c>
      <c r="O22" s="1" t="s">
        <v>141</v>
      </c>
      <c r="Q22" s="1" t="s">
        <v>142</v>
      </c>
      <c r="R22" s="125" t="n">
        <f aca="false">J23</f>
        <v>0</v>
      </c>
      <c r="S22" s="125" t="n">
        <f aca="false">K23</f>
        <v>0</v>
      </c>
      <c r="T22" s="125" t="n">
        <f aca="false">L23</f>
        <v>0</v>
      </c>
      <c r="U22" s="1" t="s">
        <v>12</v>
      </c>
      <c r="X22" s="48" t="s">
        <v>143</v>
      </c>
      <c r="Z22" s="1" t="s">
        <v>144</v>
      </c>
      <c r="AB22" s="50" t="str">
        <f aca="false">+AB107</f>
        <v>  |</v>
      </c>
      <c r="AC22" s="50" t="str">
        <f aca="false">+AC107</f>
        <v/>
      </c>
      <c r="AD22" s="50" t="str">
        <f aca="false">+AD107</f>
        <v/>
      </c>
      <c r="AE22" s="50" t="str">
        <f aca="false">+AE107</f>
        <v/>
      </c>
      <c r="AF22" s="50" t="str">
        <f aca="false">+AF107</f>
        <v/>
      </c>
      <c r="AG22" s="50" t="str">
        <f aca="false">+AG107</f>
        <v/>
      </c>
      <c r="AH22" s="50" t="str">
        <f aca="false">+AH107</f>
        <v/>
      </c>
      <c r="AI22" s="50" t="str">
        <f aca="false">+AI107</f>
        <v/>
      </c>
      <c r="AJ22" s="50" t="str">
        <f aca="false">+AJ107</f>
        <v/>
      </c>
      <c r="AK22" s="50" t="str">
        <f aca="false">+AK107</f>
        <v/>
      </c>
      <c r="AL22" s="50" t="str">
        <f aca="false">+AL107</f>
        <v/>
      </c>
      <c r="AM22" s="50" t="str">
        <f aca="false">+AM107</f>
        <v/>
      </c>
      <c r="AN22" s="50" t="str">
        <f aca="false">+AN107</f>
        <v/>
      </c>
      <c r="AO22" s="50" t="str">
        <f aca="false">+AO107</f>
        <v/>
      </c>
      <c r="AP22" s="50" t="str">
        <f aca="false">+AP107</f>
        <v/>
      </c>
      <c r="AQ22" s="50" t="str">
        <f aca="false">+AQ107</f>
        <v/>
      </c>
      <c r="AR22" s="50" t="str">
        <f aca="false">+AR107</f>
        <v/>
      </c>
      <c r="AS22" s="50" t="str">
        <f aca="false">+AS107</f>
        <v/>
      </c>
      <c r="AT22" s="50" t="str">
        <f aca="false">+AT107</f>
        <v/>
      </c>
      <c r="AU22" s="50" t="str">
        <f aca="false">+AU107</f>
        <v/>
      </c>
      <c r="AV22" s="50" t="str">
        <f aca="false">+AV107</f>
        <v>  |</v>
      </c>
      <c r="AW22" s="50" t="str">
        <f aca="false">+AW107</f>
        <v/>
      </c>
      <c r="AX22" s="50" t="str">
        <f aca="false">+AX107</f>
        <v/>
      </c>
      <c r="AY22" s="50" t="str">
        <f aca="false">+AY107</f>
        <v/>
      </c>
      <c r="AZ22" s="50" t="str">
        <f aca="false">+AZ107</f>
        <v/>
      </c>
      <c r="BA22" s="50" t="str">
        <f aca="false">+BA107</f>
        <v/>
      </c>
      <c r="BB22" s="50" t="str">
        <f aca="false">+BB107</f>
        <v/>
      </c>
      <c r="BC22" s="50" t="str">
        <f aca="false">+BC107</f>
        <v/>
      </c>
      <c r="BD22" s="50" t="str">
        <f aca="false">+BD107</f>
        <v/>
      </c>
      <c r="BE22" s="50" t="str">
        <f aca="false">+BE107</f>
        <v/>
      </c>
      <c r="BF22" s="50" t="str">
        <f aca="false">+BF107</f>
        <v/>
      </c>
      <c r="BG22" s="50" t="str">
        <f aca="false">+BG107</f>
        <v/>
      </c>
      <c r="BH22" s="50" t="str">
        <f aca="false">+BH107</f>
        <v/>
      </c>
      <c r="BI22" s="50" t="str">
        <f aca="false">+BI107</f>
        <v/>
      </c>
      <c r="BJ22" s="50" t="str">
        <f aca="false">+BJ107</f>
        <v/>
      </c>
      <c r="BK22" s="50" t="str">
        <f aca="false">+BK107</f>
        <v/>
      </c>
      <c r="BL22" s="50" t="str">
        <f aca="false">+BL107</f>
        <v/>
      </c>
      <c r="BM22" s="50" t="str">
        <f aca="false">+BM107</f>
        <v/>
      </c>
      <c r="BN22" s="50" t="str">
        <f aca="false">+BN107</f>
        <v/>
      </c>
      <c r="BO22" s="50" t="str">
        <f aca="false">+BO107</f>
        <v/>
      </c>
      <c r="BP22" s="50" t="str">
        <f aca="false">+BP107</f>
        <v>  |</v>
      </c>
      <c r="BT22" s="70"/>
      <c r="BU22" s="3"/>
      <c r="BV22" s="3"/>
      <c r="BW22" s="145" t="s">
        <v>145</v>
      </c>
      <c r="BX22" s="3"/>
      <c r="BY22" s="102" t="str">
        <f aca="false">IF(BY110=0,"----",$R$8)</f>
        <v>----</v>
      </c>
      <c r="BZ22" s="102" t="s">
        <v>67</v>
      </c>
      <c r="CA22" s="102" t="str">
        <f aca="false">IF(CA110=0,"----",$S$8)</f>
        <v>----</v>
      </c>
      <c r="CB22" s="102" t="s">
        <v>67</v>
      </c>
      <c r="CC22" s="102" t="str">
        <f aca="false">IF(CC110=0,"----",$T$8)</f>
        <v>----</v>
      </c>
      <c r="CD22" s="3"/>
      <c r="CE22" s="3"/>
      <c r="CF22" s="71" t="s">
        <v>146</v>
      </c>
      <c r="CG22" s="3"/>
      <c r="CH22" s="72"/>
      <c r="CL22" s="146" t="s">
        <v>147</v>
      </c>
      <c r="CM22" s="3"/>
      <c r="CN22" s="3"/>
      <c r="CO22" s="147" t="n">
        <v>100</v>
      </c>
      <c r="CP22" s="95" t="n">
        <f aca="false">+R47</f>
        <v>21996.131</v>
      </c>
      <c r="CQ22" s="148" t="n">
        <f aca="false">+CP22/$CP$22*100</f>
        <v>100</v>
      </c>
      <c r="CR22" s="95" t="n">
        <f aca="false">+S47</f>
        <v>22259.674</v>
      </c>
      <c r="CS22" s="148" t="n">
        <f aca="false">+CR22/$CR$22*100</f>
        <v>100</v>
      </c>
      <c r="CT22" s="95" t="n">
        <f aca="false">+T47</f>
        <v>23534.094</v>
      </c>
      <c r="CU22" s="148" t="n">
        <f aca="false">+CT22/$CT$22*100</f>
        <v>100</v>
      </c>
      <c r="CV22" s="149"/>
      <c r="CX22" s="30" t="s">
        <v>148</v>
      </c>
      <c r="CY22" s="3"/>
      <c r="CZ22" s="3"/>
      <c r="DA22" s="150"/>
      <c r="DB22" s="99" t="n">
        <f aca="false">+R59</f>
        <v>41.764</v>
      </c>
      <c r="DC22" s="143" t="n">
        <f aca="false">+DB22/($DB$21+$DB$22+$DB$23)*100</f>
        <v>0.188410286180265</v>
      </c>
      <c r="DD22" s="99" t="n">
        <f aca="false">+S59</f>
        <v>132.666</v>
      </c>
      <c r="DE22" s="143" t="n">
        <f aca="false">+DD22/($DD$21+$DD$22+$DD$23)*100</f>
        <v>0.576366372050736</v>
      </c>
      <c r="DF22" s="99" t="n">
        <f aca="false">+T59</f>
        <v>66.053</v>
      </c>
      <c r="DG22" s="144" t="n">
        <f aca="false">+DF22/($DF$21+$DF$22+$DF$23)*100</f>
        <v>0.275035699927819</v>
      </c>
      <c r="DJ22" s="45" t="s">
        <v>149</v>
      </c>
      <c r="DK22" s="65" t="s">
        <v>150</v>
      </c>
      <c r="DL22" s="45" t="s">
        <v>32</v>
      </c>
      <c r="DM22" s="66" t="s">
        <v>32</v>
      </c>
      <c r="DN22" s="66" t="s">
        <v>33</v>
      </c>
      <c r="DO22" s="66" t="s">
        <v>34</v>
      </c>
    </row>
    <row r="23" customFormat="false" ht="18" hidden="false" customHeight="true" outlineLevel="0" collapsed="false">
      <c r="B23" s="135" t="s">
        <v>151</v>
      </c>
      <c r="C23" s="0"/>
      <c r="D23" s="136" t="s">
        <v>142</v>
      </c>
      <c r="E23" s="138"/>
      <c r="F23" s="139" t="n">
        <v>0</v>
      </c>
      <c r="G23" s="139" t="n">
        <v>0</v>
      </c>
      <c r="H23" s="139" t="n">
        <v>0</v>
      </c>
      <c r="J23" s="94" t="n">
        <f aca="false">+F23/1000</f>
        <v>0</v>
      </c>
      <c r="K23" s="94" t="n">
        <f aca="false">+G23/1000</f>
        <v>0</v>
      </c>
      <c r="L23" s="94" t="n">
        <f aca="false">+H23/1000</f>
        <v>0</v>
      </c>
      <c r="N23" s="1" t="s">
        <v>12</v>
      </c>
      <c r="O23" s="1" t="s">
        <v>152</v>
      </c>
      <c r="Q23" s="1" t="s">
        <v>153</v>
      </c>
      <c r="R23" s="125" t="n">
        <f aca="false">J24+J27</f>
        <v>163.78</v>
      </c>
      <c r="S23" s="125" t="n">
        <f aca="false">K24+K27</f>
        <v>241.468</v>
      </c>
      <c r="T23" s="125" t="n">
        <f aca="false">L24+L27</f>
        <v>238.044</v>
      </c>
      <c r="U23" s="1" t="s">
        <v>12</v>
      </c>
      <c r="X23" s="48" t="s">
        <v>154</v>
      </c>
      <c r="AB23" s="50" t="str">
        <f aca="false">+AB108</f>
        <v>  |</v>
      </c>
      <c r="AC23" s="50" t="str">
        <f aca="false">+AC108</f>
        <v/>
      </c>
      <c r="AD23" s="50" t="str">
        <f aca="false">+AD108</f>
        <v/>
      </c>
      <c r="AE23" s="50" t="str">
        <f aca="false">+AE108</f>
        <v/>
      </c>
      <c r="AF23" s="50" t="str">
        <f aca="false">+AF108</f>
        <v/>
      </c>
      <c r="AG23" s="50" t="str">
        <f aca="false">+AG108</f>
        <v/>
      </c>
      <c r="AH23" s="50" t="str">
        <f aca="false">+AH108</f>
        <v/>
      </c>
      <c r="AI23" s="50" t="str">
        <f aca="false">+AI108</f>
        <v/>
      </c>
      <c r="AJ23" s="50" t="str">
        <f aca="false">+AJ108</f>
        <v/>
      </c>
      <c r="AK23" s="50" t="str">
        <f aca="false">+AK108</f>
        <v/>
      </c>
      <c r="AL23" s="50" t="str">
        <f aca="false">+AL108</f>
        <v/>
      </c>
      <c r="AM23" s="50" t="str">
        <f aca="false">+AM108</f>
        <v/>
      </c>
      <c r="AN23" s="50" t="str">
        <f aca="false">+AN108</f>
        <v/>
      </c>
      <c r="AO23" s="50" t="str">
        <f aca="false">+AO108</f>
        <v/>
      </c>
      <c r="AP23" s="50" t="str">
        <f aca="false">+AP108</f>
        <v/>
      </c>
      <c r="AQ23" s="50" t="str">
        <f aca="false">+AQ108</f>
        <v/>
      </c>
      <c r="AR23" s="50" t="str">
        <f aca="false">+AR108</f>
        <v/>
      </c>
      <c r="AS23" s="50" t="str">
        <f aca="false">+AS108</f>
        <v/>
      </c>
      <c r="AT23" s="50" t="str">
        <f aca="false">+AT108</f>
        <v/>
      </c>
      <c r="AU23" s="50" t="str">
        <f aca="false">+AU108</f>
        <v/>
      </c>
      <c r="AV23" s="50" t="str">
        <f aca="false">+AV108</f>
        <v>  |</v>
      </c>
      <c r="AW23" s="50" t="str">
        <f aca="false">+AW108</f>
        <v/>
      </c>
      <c r="AX23" s="50" t="str">
        <f aca="false">+AX108</f>
        <v/>
      </c>
      <c r="AY23" s="50" t="str">
        <f aca="false">+AY108</f>
        <v/>
      </c>
      <c r="AZ23" s="50" t="str">
        <f aca="false">+AZ108</f>
        <v/>
      </c>
      <c r="BA23" s="50" t="str">
        <f aca="false">+BA108</f>
        <v/>
      </c>
      <c r="BB23" s="50" t="str">
        <f aca="false">+BB108</f>
        <v/>
      </c>
      <c r="BC23" s="50" t="str">
        <f aca="false">+BC108</f>
        <v/>
      </c>
      <c r="BD23" s="50" t="str">
        <f aca="false">+BD108</f>
        <v/>
      </c>
      <c r="BE23" s="50" t="str">
        <f aca="false">+BE108</f>
        <v/>
      </c>
      <c r="BF23" s="50" t="str">
        <f aca="false">+BF108</f>
        <v/>
      </c>
      <c r="BG23" s="50" t="str">
        <f aca="false">+BG108</f>
        <v/>
      </c>
      <c r="BH23" s="50" t="str">
        <f aca="false">+BH108</f>
        <v/>
      </c>
      <c r="BI23" s="50" t="str">
        <f aca="false">+BI108</f>
        <v/>
      </c>
      <c r="BJ23" s="50" t="str">
        <f aca="false">+BJ108</f>
        <v/>
      </c>
      <c r="BK23" s="50" t="str">
        <f aca="false">+BK108</f>
        <v/>
      </c>
      <c r="BL23" s="50" t="str">
        <f aca="false">+BL108</f>
        <v/>
      </c>
      <c r="BM23" s="50" t="str">
        <f aca="false">+BM108</f>
        <v/>
      </c>
      <c r="BN23" s="50" t="str">
        <f aca="false">+BN108</f>
        <v/>
      </c>
      <c r="BO23" s="50" t="str">
        <f aca="false">+BO108</f>
        <v/>
      </c>
      <c r="BP23" s="50" t="str">
        <f aca="false">+BP108</f>
        <v>  |</v>
      </c>
      <c r="BT23" s="70"/>
      <c r="BU23" s="79" t="s">
        <v>155</v>
      </c>
      <c r="BV23" s="3"/>
      <c r="BW23" s="106"/>
      <c r="BX23" s="71"/>
      <c r="BY23" s="102" t="str">
        <f aca="false">IF(BY111=0,"----",$R$8)</f>
        <v>----</v>
      </c>
      <c r="BZ23" s="102" t="s">
        <v>67</v>
      </c>
      <c r="CA23" s="102" t="str">
        <f aca="false">IF(CA111=0,"----",$S$8)</f>
        <v>----</v>
      </c>
      <c r="CB23" s="102" t="s">
        <v>67</v>
      </c>
      <c r="CC23" s="102" t="str">
        <f aca="false">IF(CC111=0,"----",$T$8)</f>
        <v>----</v>
      </c>
      <c r="CD23" s="71"/>
      <c r="CE23" s="3"/>
      <c r="CF23" s="71"/>
      <c r="CG23" s="3"/>
      <c r="CH23" s="92"/>
      <c r="CI23" s="77"/>
      <c r="CL23" s="30" t="s">
        <v>156</v>
      </c>
      <c r="CM23" s="3"/>
      <c r="CN23" s="3"/>
      <c r="CO23" s="142"/>
      <c r="CP23" s="103" t="n">
        <f aca="false">+R51</f>
        <v>1558.896</v>
      </c>
      <c r="CQ23" s="151" t="n">
        <f aca="false">+CP23/$CP$22*100</f>
        <v>7.08713727882417</v>
      </c>
      <c r="CR23" s="103" t="n">
        <f aca="false">+S51</f>
        <v>1312.169</v>
      </c>
      <c r="CS23" s="151" t="n">
        <f aca="false">+CR23/$CR$22*100</f>
        <v>5.89482577327952</v>
      </c>
      <c r="CT23" s="103" t="n">
        <f aca="false">+T51</f>
        <v>1577.661</v>
      </c>
      <c r="CU23" s="151" t="n">
        <f aca="false">+CT23/$CT$22*100</f>
        <v>6.70372524219543</v>
      </c>
      <c r="CV23" s="149"/>
      <c r="CX23" s="38" t="s">
        <v>157</v>
      </c>
      <c r="CY23" s="39"/>
      <c r="CZ23" s="39"/>
      <c r="DA23" s="152"/>
      <c r="DB23" s="132" t="n">
        <f aca="false">+R87</f>
        <v>128.623</v>
      </c>
      <c r="DC23" s="153" t="n">
        <f aca="false">+DB23/($DB$21+$DB$22+$DB$23)*100</f>
        <v>0.580258026993685</v>
      </c>
      <c r="DD23" s="132" t="n">
        <f aca="false">+S87</f>
        <v>625.311</v>
      </c>
      <c r="DE23" s="153" t="n">
        <f aca="false">+DD23/($DD$21+$DD$22+$DD$23)*100</f>
        <v>2.71665861994345</v>
      </c>
      <c r="DF23" s="132" t="n">
        <f aca="false">+T87</f>
        <v>416.008</v>
      </c>
      <c r="DG23" s="154" t="n">
        <f aca="false">+DF23/($DF$21+$DF$22+$DF$23)*100</f>
        <v>1.73220067908456</v>
      </c>
      <c r="DJ23" s="45" t="s">
        <v>158</v>
      </c>
      <c r="DK23" s="65" t="s">
        <v>159</v>
      </c>
      <c r="DL23" s="45" t="s">
        <v>32</v>
      </c>
      <c r="DM23" s="66" t="s">
        <v>32</v>
      </c>
      <c r="DN23" s="66" t="s">
        <v>33</v>
      </c>
      <c r="DO23" s="66" t="s">
        <v>34</v>
      </c>
    </row>
    <row r="24" customFormat="false" ht="18" hidden="false" customHeight="true" outlineLevel="0" collapsed="false">
      <c r="B24" s="135" t="s">
        <v>160</v>
      </c>
      <c r="C24" s="0"/>
      <c r="D24" s="136" t="s">
        <v>161</v>
      </c>
      <c r="E24" s="138"/>
      <c r="F24" s="139" t="n">
        <v>163780</v>
      </c>
      <c r="G24" s="139" t="n">
        <v>241468</v>
      </c>
      <c r="H24" s="139" t="n">
        <v>238044</v>
      </c>
      <c r="J24" s="94" t="n">
        <f aca="false">+F24/1000</f>
        <v>163.78</v>
      </c>
      <c r="K24" s="94" t="n">
        <f aca="false">+G24/1000</f>
        <v>241.468</v>
      </c>
      <c r="L24" s="94" t="n">
        <f aca="false">+H24/1000</f>
        <v>238.044</v>
      </c>
      <c r="N24" s="1" t="s">
        <v>12</v>
      </c>
      <c r="O24" s="1" t="s">
        <v>162</v>
      </c>
      <c r="Q24" s="1" t="s">
        <v>163</v>
      </c>
      <c r="R24" s="125" t="n">
        <f aca="false">+J28</f>
        <v>2197.624</v>
      </c>
      <c r="S24" s="125" t="n">
        <f aca="false">+K28</f>
        <v>1085.308</v>
      </c>
      <c r="T24" s="125" t="n">
        <f aca="false">+L28</f>
        <v>1197.474</v>
      </c>
      <c r="U24" s="1" t="s">
        <v>12</v>
      </c>
      <c r="X24" s="48" t="s">
        <v>164</v>
      </c>
      <c r="Z24" s="1" t="s">
        <v>165</v>
      </c>
      <c r="AB24" s="50" t="str">
        <f aca="false">+AB109</f>
        <v>  |</v>
      </c>
      <c r="AC24" s="50" t="str">
        <f aca="false">+AC109</f>
        <v/>
      </c>
      <c r="AD24" s="50" t="str">
        <f aca="false">+AD109</f>
        <v/>
      </c>
      <c r="AE24" s="50" t="str">
        <f aca="false">+AE109</f>
        <v/>
      </c>
      <c r="AF24" s="50" t="str">
        <f aca="false">+AF109</f>
        <v/>
      </c>
      <c r="AG24" s="50" t="str">
        <f aca="false">+AG109</f>
        <v/>
      </c>
      <c r="AH24" s="50" t="str">
        <f aca="false">+AH109</f>
        <v/>
      </c>
      <c r="AI24" s="50" t="str">
        <f aca="false">+AI109</f>
        <v/>
      </c>
      <c r="AJ24" s="50" t="str">
        <f aca="false">+AJ109</f>
        <v/>
      </c>
      <c r="AK24" s="50" t="str">
        <f aca="false">+AK109</f>
        <v/>
      </c>
      <c r="AL24" s="50" t="str">
        <f aca="false">+AL109</f>
        <v/>
      </c>
      <c r="AM24" s="50" t="str">
        <f aca="false">+AM109</f>
        <v/>
      </c>
      <c r="AN24" s="50" t="str">
        <f aca="false">+AN109</f>
        <v/>
      </c>
      <c r="AO24" s="50" t="str">
        <f aca="false">+AO109</f>
        <v/>
      </c>
      <c r="AP24" s="50" t="str">
        <f aca="false">+AP109</f>
        <v/>
      </c>
      <c r="AQ24" s="50" t="str">
        <f aca="false">+AQ109</f>
        <v/>
      </c>
      <c r="AR24" s="50" t="str">
        <f aca="false">+AR109</f>
        <v/>
      </c>
      <c r="AS24" s="50" t="str">
        <f aca="false">+AS109</f>
        <v/>
      </c>
      <c r="AT24" s="50" t="str">
        <f aca="false">+AT109</f>
        <v/>
      </c>
      <c r="AU24" s="50" t="str">
        <f aca="false">+AU109</f>
        <v/>
      </c>
      <c r="AV24" s="50" t="str">
        <f aca="false">+AV109</f>
        <v>  |</v>
      </c>
      <c r="AW24" s="50" t="str">
        <f aca="false">+AW109</f>
        <v/>
      </c>
      <c r="AX24" s="50" t="str">
        <f aca="false">+AX109</f>
        <v/>
      </c>
      <c r="AY24" s="50" t="str">
        <f aca="false">+AY109</f>
        <v/>
      </c>
      <c r="AZ24" s="50" t="str">
        <f aca="false">+AZ109</f>
        <v/>
      </c>
      <c r="BA24" s="50" t="str">
        <f aca="false">+BA109</f>
        <v/>
      </c>
      <c r="BB24" s="50" t="str">
        <f aca="false">+BB109</f>
        <v/>
      </c>
      <c r="BC24" s="50" t="str">
        <f aca="false">+BC109</f>
        <v/>
      </c>
      <c r="BD24" s="50" t="str">
        <f aca="false">+BD109</f>
        <v/>
      </c>
      <c r="BE24" s="50" t="str">
        <f aca="false">+BE109</f>
        <v/>
      </c>
      <c r="BF24" s="50" t="str">
        <f aca="false">+BF109</f>
        <v/>
      </c>
      <c r="BG24" s="50" t="str">
        <f aca="false">+BG109</f>
        <v/>
      </c>
      <c r="BH24" s="50" t="str">
        <f aca="false">+BH109</f>
        <v/>
      </c>
      <c r="BI24" s="50" t="str">
        <f aca="false">+BI109</f>
        <v/>
      </c>
      <c r="BJ24" s="50" t="str">
        <f aca="false">+BJ109</f>
        <v/>
      </c>
      <c r="BK24" s="50" t="str">
        <f aca="false">+BK109</f>
        <v/>
      </c>
      <c r="BL24" s="50" t="str">
        <f aca="false">+BL109</f>
        <v/>
      </c>
      <c r="BM24" s="50" t="str">
        <f aca="false">+BM109</f>
        <v/>
      </c>
      <c r="BN24" s="50" t="str">
        <f aca="false">+BN109</f>
        <v/>
      </c>
      <c r="BO24" s="50" t="str">
        <f aca="false">+BO109</f>
        <v/>
      </c>
      <c r="BP24" s="50" t="str">
        <f aca="false">+BP109</f>
        <v>  |</v>
      </c>
      <c r="BT24" s="70" t="s">
        <v>166</v>
      </c>
      <c r="BU24" s="71"/>
      <c r="BV24" s="3"/>
      <c r="BW24" s="106" t="s">
        <v>167</v>
      </c>
      <c r="BX24" s="71"/>
      <c r="BY24" s="102" t="str">
        <f aca="false">IF(BY112=0,"----",$R$8)</f>
        <v>----</v>
      </c>
      <c r="BZ24" s="102" t="s">
        <v>67</v>
      </c>
      <c r="CA24" s="102" t="str">
        <f aca="false">IF(CA112=0,"----",$S$8)</f>
        <v>----</v>
      </c>
      <c r="CB24" s="102" t="s">
        <v>67</v>
      </c>
      <c r="CC24" s="102" t="str">
        <f aca="false">IF(CC112=0,"----",$T$8)</f>
        <v>----</v>
      </c>
      <c r="CD24" s="71"/>
      <c r="CE24" s="71" t="s">
        <v>168</v>
      </c>
      <c r="CF24" s="155"/>
      <c r="CG24" s="155"/>
      <c r="CH24" s="156"/>
      <c r="CI24" s="77"/>
      <c r="CL24" s="157" t="s">
        <v>169</v>
      </c>
      <c r="CM24" s="3"/>
      <c r="CN24" s="3"/>
      <c r="CO24" s="142"/>
      <c r="CP24" s="103" t="n">
        <f aca="false">+R54</f>
        <v>910.266</v>
      </c>
      <c r="CQ24" s="151" t="n">
        <f aca="false">+CP24/$CP$22*100</f>
        <v>4.1383005038477</v>
      </c>
      <c r="CR24" s="103" t="n">
        <f aca="false">+S54</f>
        <v>825.637</v>
      </c>
      <c r="CS24" s="151" t="n">
        <f aca="false">+CR24/$CR$22*100</f>
        <v>3.70911541651508</v>
      </c>
      <c r="CT24" s="103" t="n">
        <f aca="false">+T54</f>
        <v>825.833</v>
      </c>
      <c r="CU24" s="151" t="n">
        <f aca="false">+CT24/$CT$22*100</f>
        <v>3.50909195824577</v>
      </c>
      <c r="CV24" s="149"/>
      <c r="DJ24" s="45" t="s">
        <v>170</v>
      </c>
      <c r="DK24" s="65" t="s">
        <v>171</v>
      </c>
      <c r="DL24" s="45" t="s">
        <v>32</v>
      </c>
      <c r="DM24" s="66" t="s">
        <v>32</v>
      </c>
      <c r="DN24" s="66" t="s">
        <v>33</v>
      </c>
      <c r="DO24" s="66" t="s">
        <v>34</v>
      </c>
    </row>
    <row r="25" customFormat="false" ht="18" hidden="false" customHeight="true" outlineLevel="0" collapsed="false">
      <c r="B25" s="0"/>
      <c r="C25" s="158" t="s">
        <v>172</v>
      </c>
      <c r="D25" s="136" t="s">
        <v>173</v>
      </c>
      <c r="E25" s="138" t="s">
        <v>174</v>
      </c>
      <c r="F25" s="139" t="n">
        <v>0</v>
      </c>
      <c r="G25" s="139" t="n">
        <v>0</v>
      </c>
      <c r="H25" s="139" t="n">
        <v>0</v>
      </c>
      <c r="J25" s="94" t="n">
        <f aca="false">+F25/1000</f>
        <v>0</v>
      </c>
      <c r="K25" s="94" t="n">
        <f aca="false">+G25/1000</f>
        <v>0</v>
      </c>
      <c r="L25" s="94" t="n">
        <f aca="false">+H25/1000</f>
        <v>0</v>
      </c>
      <c r="N25" s="1" t="s">
        <v>12</v>
      </c>
      <c r="O25" s="1" t="s">
        <v>175</v>
      </c>
      <c r="Q25" s="1" t="s">
        <v>176</v>
      </c>
      <c r="R25" s="125" t="n">
        <f aca="false">J29</f>
        <v>28.505</v>
      </c>
      <c r="S25" s="125" t="n">
        <f aca="false">K29</f>
        <v>92.315</v>
      </c>
      <c r="T25" s="125" t="n">
        <f aca="false">L29</f>
        <v>14.141</v>
      </c>
      <c r="U25" s="1" t="s">
        <v>12</v>
      </c>
      <c r="X25" s="48" t="s">
        <v>177</v>
      </c>
      <c r="AB25" s="50" t="str">
        <f aca="false">+AB110</f>
        <v>  |</v>
      </c>
      <c r="AC25" s="50" t="str">
        <f aca="false">+AC110</f>
        <v/>
      </c>
      <c r="AD25" s="50" t="str">
        <f aca="false">+AD110</f>
        <v/>
      </c>
      <c r="AE25" s="50" t="str">
        <f aca="false">+AE110</f>
        <v/>
      </c>
      <c r="AF25" s="50" t="str">
        <f aca="false">+AF110</f>
        <v/>
      </c>
      <c r="AG25" s="50" t="str">
        <f aca="false">+AG110</f>
        <v/>
      </c>
      <c r="AH25" s="50" t="str">
        <f aca="false">+AH110</f>
        <v/>
      </c>
      <c r="AI25" s="50" t="str">
        <f aca="false">+AI110</f>
        <v/>
      </c>
      <c r="AJ25" s="50" t="str">
        <f aca="false">+AJ110</f>
        <v/>
      </c>
      <c r="AK25" s="50" t="str">
        <f aca="false">+AK110</f>
        <v/>
      </c>
      <c r="AL25" s="50" t="str">
        <f aca="false">+AL110</f>
        <v/>
      </c>
      <c r="AM25" s="50" t="str">
        <f aca="false">+AM110</f>
        <v/>
      </c>
      <c r="AN25" s="50" t="str">
        <f aca="false">+AN110</f>
        <v/>
      </c>
      <c r="AO25" s="50" t="str">
        <f aca="false">+AO110</f>
        <v/>
      </c>
      <c r="AP25" s="50" t="str">
        <f aca="false">+AP110</f>
        <v/>
      </c>
      <c r="AQ25" s="50" t="str">
        <f aca="false">+AQ110</f>
        <v/>
      </c>
      <c r="AR25" s="50" t="str">
        <f aca="false">+AR110</f>
        <v/>
      </c>
      <c r="AS25" s="50" t="str">
        <f aca="false">+AS110</f>
        <v/>
      </c>
      <c r="AT25" s="50" t="str">
        <f aca="false">+AT110</f>
        <v/>
      </c>
      <c r="AU25" s="50" t="str">
        <f aca="false">+AU110</f>
        <v/>
      </c>
      <c r="AV25" s="50" t="str">
        <f aca="false">+AV110</f>
        <v>  |</v>
      </c>
      <c r="AW25" s="50" t="str">
        <f aca="false">+AW110</f>
        <v/>
      </c>
      <c r="AX25" s="50" t="str">
        <f aca="false">+AX110</f>
        <v/>
      </c>
      <c r="AY25" s="50" t="str">
        <f aca="false">+AY110</f>
        <v/>
      </c>
      <c r="AZ25" s="50" t="str">
        <f aca="false">+AZ110</f>
        <v/>
      </c>
      <c r="BA25" s="50" t="str">
        <f aca="false">+BA110</f>
        <v/>
      </c>
      <c r="BB25" s="50" t="str">
        <f aca="false">+BB110</f>
        <v/>
      </c>
      <c r="BC25" s="50" t="str">
        <f aca="false">+BC110</f>
        <v/>
      </c>
      <c r="BD25" s="50" t="str">
        <f aca="false">+BD110</f>
        <v/>
      </c>
      <c r="BE25" s="50" t="str">
        <f aca="false">+BE110</f>
        <v/>
      </c>
      <c r="BF25" s="50" t="str">
        <f aca="false">+BF110</f>
        <v/>
      </c>
      <c r="BG25" s="50" t="str">
        <f aca="false">+BG110</f>
        <v/>
      </c>
      <c r="BH25" s="50" t="str">
        <f aca="false">+BH110</f>
        <v/>
      </c>
      <c r="BI25" s="50" t="str">
        <f aca="false">+BI110</f>
        <v/>
      </c>
      <c r="BJ25" s="50" t="str">
        <f aca="false">+BJ110</f>
        <v/>
      </c>
      <c r="BK25" s="50" t="str">
        <f aca="false">+BK110</f>
        <v/>
      </c>
      <c r="BL25" s="50" t="str">
        <f aca="false">+BL110</f>
        <v/>
      </c>
      <c r="BM25" s="50" t="str">
        <f aca="false">+BM110</f>
        <v/>
      </c>
      <c r="BN25" s="50" t="str">
        <f aca="false">+BN110</f>
        <v/>
      </c>
      <c r="BO25" s="50" t="str">
        <f aca="false">+BO110</f>
        <v/>
      </c>
      <c r="BP25" s="50" t="str">
        <f aca="false">+BP110</f>
        <v>  |</v>
      </c>
      <c r="BT25" s="70"/>
      <c r="BU25" s="3"/>
      <c r="BV25" s="3"/>
      <c r="BW25" s="106"/>
      <c r="BX25" s="71"/>
      <c r="BY25" s="102" t="str">
        <f aca="false">IF(BY113=0,"----",$R$8)</f>
        <v>----</v>
      </c>
      <c r="BZ25" s="102" t="s">
        <v>67</v>
      </c>
      <c r="CA25" s="102" t="str">
        <f aca="false">IF(CA113=0,"----",$S$8)</f>
        <v>----</v>
      </c>
      <c r="CB25" s="102" t="s">
        <v>67</v>
      </c>
      <c r="CC25" s="102" t="str">
        <f aca="false">IF(CC113=0,"----",$T$8)</f>
        <v>----</v>
      </c>
      <c r="CD25" s="71"/>
      <c r="CE25" s="3"/>
      <c r="CF25" s="3"/>
      <c r="CG25" s="3"/>
      <c r="CH25" s="92"/>
      <c r="CI25" s="77"/>
      <c r="CL25" s="146" t="s">
        <v>178</v>
      </c>
      <c r="CM25" s="3"/>
      <c r="CN25" s="3"/>
      <c r="CO25" s="142" t="n">
        <f aca="false">+R165</f>
        <v>83.3</v>
      </c>
      <c r="CP25" s="95" t="n">
        <f aca="false">+CP22-CP23-CP24</f>
        <v>19526.969</v>
      </c>
      <c r="CQ25" s="151" t="n">
        <f aca="false">+CP25/$CP$22*100</f>
        <v>88.7745622173281</v>
      </c>
      <c r="CR25" s="95" t="n">
        <f aca="false">+CR22-CR23-CR24</f>
        <v>20121.868</v>
      </c>
      <c r="CS25" s="151" t="n">
        <f aca="false">+CR25/$CR$22*100</f>
        <v>90.3960588102054</v>
      </c>
      <c r="CT25" s="95" t="n">
        <f aca="false">+CT22-CT23-CT24</f>
        <v>21130.6</v>
      </c>
      <c r="CU25" s="151" t="n">
        <f aca="false">+CT25/$CT$22*100</f>
        <v>89.7871827995588</v>
      </c>
      <c r="CV25" s="149"/>
      <c r="CX25" s="159" t="s">
        <v>179</v>
      </c>
      <c r="CY25" s="21"/>
      <c r="CZ25" s="21"/>
      <c r="DA25" s="21"/>
      <c r="DB25" s="81" t="n">
        <f aca="false">+$R$7</f>
        <v>2020</v>
      </c>
      <c r="DC25" s="82"/>
      <c r="DD25" s="81" t="n">
        <f aca="false">+$S$7</f>
        <v>2021</v>
      </c>
      <c r="DE25" s="82"/>
      <c r="DF25" s="81" t="n">
        <f aca="false">+$T$7</f>
        <v>2022</v>
      </c>
      <c r="DG25" s="22"/>
      <c r="DJ25" s="45" t="s">
        <v>180</v>
      </c>
      <c r="DK25" s="65" t="s">
        <v>181</v>
      </c>
      <c r="DL25" s="45" t="s">
        <v>32</v>
      </c>
      <c r="DM25" s="66" t="s">
        <v>32</v>
      </c>
      <c r="DN25" s="66" t="s">
        <v>33</v>
      </c>
      <c r="DO25" s="66" t="s">
        <v>34</v>
      </c>
    </row>
    <row r="26" customFormat="false" ht="18" hidden="false" customHeight="true" outlineLevel="0" collapsed="false">
      <c r="B26" s="0"/>
      <c r="C26" s="158" t="s">
        <v>182</v>
      </c>
      <c r="D26" s="136" t="s">
        <v>183</v>
      </c>
      <c r="E26" s="138" t="s">
        <v>184</v>
      </c>
      <c r="F26" s="139" t="n">
        <v>0</v>
      </c>
      <c r="G26" s="139" t="n">
        <v>0</v>
      </c>
      <c r="H26" s="139" t="n">
        <v>0</v>
      </c>
      <c r="J26" s="94" t="n">
        <f aca="false">+F26/1000</f>
        <v>0</v>
      </c>
      <c r="K26" s="94" t="n">
        <f aca="false">+G26/1000</f>
        <v>0</v>
      </c>
      <c r="L26" s="94" t="n">
        <f aca="false">+H26/1000</f>
        <v>0</v>
      </c>
      <c r="N26" s="1" t="s">
        <v>12</v>
      </c>
      <c r="O26" s="1" t="s">
        <v>185</v>
      </c>
      <c r="Q26" s="1" t="s">
        <v>186</v>
      </c>
      <c r="R26" s="125" t="n">
        <f aca="false">J30+J31</f>
        <v>18830.09</v>
      </c>
      <c r="S26" s="125" t="n">
        <f aca="false">K30+K31</f>
        <v>21747.915</v>
      </c>
      <c r="T26" s="125" t="n">
        <f aca="false">L30+L31</f>
        <v>22500.615</v>
      </c>
      <c r="U26" s="1" t="s">
        <v>12</v>
      </c>
      <c r="X26" s="48" t="s">
        <v>154</v>
      </c>
      <c r="Z26" s="50" t="s">
        <v>187</v>
      </c>
      <c r="AA26" s="50"/>
      <c r="AB26" s="50" t="str">
        <f aca="false">+AB111</f>
        <v>--</v>
      </c>
      <c r="AC26" s="50" t="str">
        <f aca="false">+AC111</f>
        <v>--</v>
      </c>
      <c r="AD26" s="50" t="str">
        <f aca="false">+AD111</f>
        <v>--</v>
      </c>
      <c r="AE26" s="50" t="str">
        <f aca="false">+AE111</f>
        <v>--</v>
      </c>
      <c r="AF26" s="50" t="str">
        <f aca="false">+AF111</f>
        <v>--</v>
      </c>
      <c r="AG26" s="50" t="str">
        <f aca="false">+AG111</f>
        <v>--</v>
      </c>
      <c r="AH26" s="50" t="str">
        <f aca="false">+AH111</f>
        <v>--</v>
      </c>
      <c r="AI26" s="50" t="str">
        <f aca="false">+AI111</f>
        <v>--</v>
      </c>
      <c r="AJ26" s="50" t="str">
        <f aca="false">+AJ111</f>
        <v>--</v>
      </c>
      <c r="AK26" s="50" t="str">
        <f aca="false">+AK111</f>
        <v>--</v>
      </c>
      <c r="AL26" s="50" t="str">
        <f aca="false">+AL111</f>
        <v>--</v>
      </c>
      <c r="AM26" s="50" t="str">
        <f aca="false">+AM111</f>
        <v>--</v>
      </c>
      <c r="AN26" s="50" t="str">
        <f aca="false">+AN111</f>
        <v>--</v>
      </c>
      <c r="AO26" s="50" t="str">
        <f aca="false">+AO111</f>
        <v>--</v>
      </c>
      <c r="AP26" s="50" t="str">
        <f aca="false">+AP111</f>
        <v>--</v>
      </c>
      <c r="AQ26" s="50" t="str">
        <f aca="false">+AQ111</f>
        <v>--</v>
      </c>
      <c r="AR26" s="50" t="str">
        <f aca="false">+AR111</f>
        <v>--</v>
      </c>
      <c r="AS26" s="50" t="str">
        <f aca="false">+AS111</f>
        <v>--</v>
      </c>
      <c r="AT26" s="50" t="str">
        <f aca="false">+AT111</f>
        <v>--</v>
      </c>
      <c r="AU26" s="50" t="str">
        <f aca="false">+AU111</f>
        <v>--</v>
      </c>
      <c r="AV26" s="50" t="str">
        <f aca="false">+AV111</f>
        <v>--</v>
      </c>
      <c r="AW26" s="50" t="str">
        <f aca="false">+AW111</f>
        <v>--</v>
      </c>
      <c r="AX26" s="50" t="str">
        <f aca="false">+AX111</f>
        <v>--</v>
      </c>
      <c r="AY26" s="50" t="str">
        <f aca="false">+AY111</f>
        <v>--</v>
      </c>
      <c r="AZ26" s="50" t="str">
        <f aca="false">+AZ111</f>
        <v>--</v>
      </c>
      <c r="BA26" s="50" t="str">
        <f aca="false">+BA111</f>
        <v>--</v>
      </c>
      <c r="BB26" s="50" t="str">
        <f aca="false">+BB111</f>
        <v>--</v>
      </c>
      <c r="BC26" s="50" t="str">
        <f aca="false">+BC111</f>
        <v>--</v>
      </c>
      <c r="BD26" s="50" t="str">
        <f aca="false">+BD111</f>
        <v>--</v>
      </c>
      <c r="BE26" s="50" t="str">
        <f aca="false">+BE111</f>
        <v>--</v>
      </c>
      <c r="BF26" s="50" t="str">
        <f aca="false">+BF111</f>
        <v>--</v>
      </c>
      <c r="BG26" s="50" t="str">
        <f aca="false">+BG111</f>
        <v>--</v>
      </c>
      <c r="BH26" s="50" t="str">
        <f aca="false">+BH111</f>
        <v>--</v>
      </c>
      <c r="BI26" s="50" t="str">
        <f aca="false">+BI111</f>
        <v>--</v>
      </c>
      <c r="BJ26" s="50" t="str">
        <f aca="false">+BJ111</f>
        <v>--</v>
      </c>
      <c r="BK26" s="50" t="str">
        <f aca="false">+BK111</f>
        <v>--</v>
      </c>
      <c r="BL26" s="50" t="str">
        <f aca="false">+BL111</f>
        <v>--</v>
      </c>
      <c r="BM26" s="50" t="str">
        <f aca="false">+BM111</f>
        <v>--</v>
      </c>
      <c r="BN26" s="50" t="str">
        <f aca="false">+BN111</f>
        <v>--</v>
      </c>
      <c r="BO26" s="50" t="str">
        <f aca="false">+BO111</f>
        <v>--</v>
      </c>
      <c r="BP26" s="50" t="str">
        <f aca="false">+BP111</f>
        <v>--</v>
      </c>
      <c r="BT26" s="70"/>
      <c r="BU26" s="71"/>
      <c r="BV26" s="160" t="s">
        <v>188</v>
      </c>
      <c r="BW26" s="106" t="s">
        <v>189</v>
      </c>
      <c r="BX26" s="71"/>
      <c r="BY26" s="102" t="str">
        <f aca="false">IF(BY114=0,"----",$R$8)</f>
        <v>----</v>
      </c>
      <c r="BZ26" s="102" t="s">
        <v>67</v>
      </c>
      <c r="CA26" s="102" t="str">
        <f aca="false">IF(CA114=0,"----",$S$8)</f>
        <v>----</v>
      </c>
      <c r="CB26" s="102" t="s">
        <v>67</v>
      </c>
      <c r="CC26" s="102" t="str">
        <f aca="false">IF(CC114=0,"----",$T$8)</f>
        <v>----</v>
      </c>
      <c r="CD26" s="71"/>
      <c r="CE26" s="3"/>
      <c r="CF26" s="71" t="s">
        <v>190</v>
      </c>
      <c r="CG26" s="3"/>
      <c r="CH26" s="92"/>
      <c r="CI26" s="49"/>
      <c r="CL26" s="30" t="s">
        <v>191</v>
      </c>
      <c r="CM26" s="3"/>
      <c r="CN26" s="3"/>
      <c r="CO26" s="142" t="n">
        <f aca="false">+R167*R165/100</f>
        <v>76.3861</v>
      </c>
      <c r="CP26" s="103" t="n">
        <f aca="false">+R55+R83</f>
        <v>18714.064</v>
      </c>
      <c r="CQ26" s="151" t="n">
        <f aca="false">+CP26/$CP$22*100</f>
        <v>85.0788895556223</v>
      </c>
      <c r="CR26" s="103" t="n">
        <f aca="false">S55+S83</f>
        <v>19119.376</v>
      </c>
      <c r="CS26" s="151" t="n">
        <f aca="false">+CR26/$CR$22*100</f>
        <v>85.8924349026855</v>
      </c>
      <c r="CT26" s="103" t="n">
        <f aca="false">T55+T83</f>
        <v>21759.799</v>
      </c>
      <c r="CU26" s="151" t="n">
        <f aca="false">+CT26/$CT$22*100</f>
        <v>92.4607465237455</v>
      </c>
      <c r="CV26" s="149"/>
      <c r="CX26" s="30" t="s">
        <v>192</v>
      </c>
      <c r="CY26" s="3"/>
      <c r="CZ26" s="3"/>
      <c r="DA26" s="3"/>
      <c r="DB26" s="103" t="n">
        <f aca="false">+SUM(R31:R36)-SUM(R18:R22)</f>
        <v>17750.108</v>
      </c>
      <c r="DC26" s="161" t="n">
        <f aca="false">+DB26/ABS(DB27)*100</f>
        <v>1643.55591111704</v>
      </c>
      <c r="DD26" s="103" t="n">
        <f aca="false">+SUM(S31:S36)-SUM(S18:S22)</f>
        <v>19323.946</v>
      </c>
      <c r="DE26" s="161" t="n">
        <f aca="false">+DD26/ABS(DD27)*100</f>
        <v>797.20268699806</v>
      </c>
      <c r="DF26" s="103" t="n">
        <f aca="false">+SUM(T31:T36)-SUM(T18:T22)</f>
        <v>18654.145</v>
      </c>
      <c r="DG26" s="161" t="n">
        <f aca="false">+DF26/ABS(DF27)*100</f>
        <v>484.967905638157</v>
      </c>
      <c r="DJ26" s="45" t="s">
        <v>193</v>
      </c>
      <c r="DK26" s="65" t="s">
        <v>194</v>
      </c>
      <c r="DL26" s="45" t="s">
        <v>32</v>
      </c>
      <c r="DM26" s="66" t="s">
        <v>32</v>
      </c>
      <c r="DN26" s="66" t="s">
        <v>33</v>
      </c>
      <c r="DO26" s="66" t="s">
        <v>34</v>
      </c>
    </row>
    <row r="27" customFormat="false" ht="18" hidden="false" customHeight="true" outlineLevel="0" collapsed="false">
      <c r="B27" s="162" t="s">
        <v>195</v>
      </c>
      <c r="C27" s="0"/>
      <c r="D27" s="136" t="s">
        <v>196</v>
      </c>
      <c r="E27" s="138"/>
      <c r="F27" s="139" t="n">
        <v>0</v>
      </c>
      <c r="G27" s="139" t="n">
        <v>0</v>
      </c>
      <c r="H27" s="139" t="n">
        <v>0</v>
      </c>
      <c r="J27" s="94" t="n">
        <f aca="false">+F27/1000</f>
        <v>0</v>
      </c>
      <c r="K27" s="94" t="n">
        <f aca="false">+G27/1000</f>
        <v>0</v>
      </c>
      <c r="L27" s="94" t="n">
        <f aca="false">+H27/1000</f>
        <v>0</v>
      </c>
      <c r="N27" s="1" t="s">
        <v>12</v>
      </c>
      <c r="O27" s="1" t="s">
        <v>197</v>
      </c>
      <c r="Q27" s="1" t="s">
        <v>198</v>
      </c>
      <c r="R27" s="125" t="n">
        <f aca="false">J32</f>
        <v>434.067</v>
      </c>
      <c r="S27" s="125" t="n">
        <f aca="false">K32</f>
        <v>125.587</v>
      </c>
      <c r="T27" s="125" t="n">
        <f aca="false">L32</f>
        <v>15</v>
      </c>
      <c r="U27" s="1" t="s">
        <v>12</v>
      </c>
      <c r="X27" s="48" t="s">
        <v>199</v>
      </c>
      <c r="AB27" s="50" t="str">
        <f aca="false">+AB112</f>
        <v>  |</v>
      </c>
      <c r="AC27" s="50" t="str">
        <f aca="false">+AC112</f>
        <v/>
      </c>
      <c r="AD27" s="50" t="str">
        <f aca="false">+AD112</f>
        <v/>
      </c>
      <c r="AE27" s="50" t="str">
        <f aca="false">+AE112</f>
        <v/>
      </c>
      <c r="AF27" s="50" t="str">
        <f aca="false">+AF112</f>
        <v/>
      </c>
      <c r="AG27" s="50" t="str">
        <f aca="false">+AG112</f>
        <v/>
      </c>
      <c r="AH27" s="50" t="str">
        <f aca="false">+AH112</f>
        <v/>
      </c>
      <c r="AI27" s="50" t="str">
        <f aca="false">+AI112</f>
        <v/>
      </c>
      <c r="AJ27" s="50" t="str">
        <f aca="false">+AJ112</f>
        <v/>
      </c>
      <c r="AK27" s="50" t="str">
        <f aca="false">+AK112</f>
        <v/>
      </c>
      <c r="AL27" s="50" t="str">
        <f aca="false">+AL112</f>
        <v/>
      </c>
      <c r="AM27" s="50" t="str">
        <f aca="false">+AM112</f>
        <v/>
      </c>
      <c r="AN27" s="50" t="str">
        <f aca="false">+AN112</f>
        <v/>
      </c>
      <c r="AO27" s="50" t="str">
        <f aca="false">+AO112</f>
        <v/>
      </c>
      <c r="AP27" s="50" t="str">
        <f aca="false">+AP112</f>
        <v/>
      </c>
      <c r="AQ27" s="50" t="str">
        <f aca="false">+AQ112</f>
        <v/>
      </c>
      <c r="AR27" s="50" t="str">
        <f aca="false">+AR112</f>
        <v/>
      </c>
      <c r="AS27" s="50" t="str">
        <f aca="false">+AS112</f>
        <v/>
      </c>
      <c r="AT27" s="50" t="str">
        <f aca="false">+AT112</f>
        <v/>
      </c>
      <c r="AU27" s="50" t="str">
        <f aca="false">+AU112</f>
        <v/>
      </c>
      <c r="AV27" s="50" t="str">
        <f aca="false">+AV112</f>
        <v>  |</v>
      </c>
      <c r="AW27" s="50" t="str">
        <f aca="false">+AW112</f>
        <v/>
      </c>
      <c r="AX27" s="50" t="str">
        <f aca="false">+AX112</f>
        <v/>
      </c>
      <c r="AY27" s="50" t="str">
        <f aca="false">+AY112</f>
        <v/>
      </c>
      <c r="AZ27" s="50" t="str">
        <f aca="false">+AZ112</f>
        <v/>
      </c>
      <c r="BA27" s="50" t="str">
        <f aca="false">+BA112</f>
        <v/>
      </c>
      <c r="BB27" s="50" t="str">
        <f aca="false">+BB112</f>
        <v/>
      </c>
      <c r="BC27" s="50" t="str">
        <f aca="false">+BC112</f>
        <v/>
      </c>
      <c r="BD27" s="50" t="str">
        <f aca="false">+BD112</f>
        <v/>
      </c>
      <c r="BE27" s="50" t="str">
        <f aca="false">+BE112</f>
        <v/>
      </c>
      <c r="BF27" s="50" t="str">
        <f aca="false">+BF112</f>
        <v/>
      </c>
      <c r="BG27" s="50" t="str">
        <f aca="false">+BG112</f>
        <v/>
      </c>
      <c r="BH27" s="50" t="str">
        <f aca="false">+BH112</f>
        <v/>
      </c>
      <c r="BI27" s="50" t="str">
        <f aca="false">+BI112</f>
        <v/>
      </c>
      <c r="BJ27" s="50" t="str">
        <f aca="false">+BJ112</f>
        <v/>
      </c>
      <c r="BK27" s="50" t="str">
        <f aca="false">+BK112</f>
        <v/>
      </c>
      <c r="BL27" s="50" t="str">
        <f aca="false">+BL112</f>
        <v/>
      </c>
      <c r="BM27" s="50" t="str">
        <f aca="false">+BM112</f>
        <v/>
      </c>
      <c r="BN27" s="50" t="str">
        <f aca="false">+BN112</f>
        <v/>
      </c>
      <c r="BO27" s="50" t="str">
        <f aca="false">+BO112</f>
        <v/>
      </c>
      <c r="BP27" s="50" t="str">
        <f aca="false">+BP112</f>
        <v>  |</v>
      </c>
      <c r="BT27" s="70"/>
      <c r="BU27" s="3"/>
      <c r="BV27" s="3"/>
      <c r="BW27" s="106"/>
      <c r="BX27" s="71"/>
      <c r="BY27" s="102" t="str">
        <f aca="false">IF(BY115=0,"----",$R$8)</f>
        <v>----</v>
      </c>
      <c r="BZ27" s="102" t="s">
        <v>67</v>
      </c>
      <c r="CA27" s="102" t="str">
        <f aca="false">IF(CA115=0,"----",$S$8)</f>
        <v>----</v>
      </c>
      <c r="CB27" s="102" t="s">
        <v>67</v>
      </c>
      <c r="CC27" s="102" t="str">
        <f aca="false">IF(CC115=0,"----",$T$8)</f>
        <v>----</v>
      </c>
      <c r="CD27" s="71"/>
      <c r="CE27" s="3"/>
      <c r="CF27" s="71"/>
      <c r="CG27" s="3"/>
      <c r="CH27" s="92"/>
      <c r="CI27" s="49"/>
      <c r="CL27" s="30" t="s">
        <v>200</v>
      </c>
      <c r="CM27" s="3"/>
      <c r="CN27" s="3"/>
      <c r="CO27" s="142" t="n">
        <f aca="false">+R168*R165/100</f>
        <v>4.2483</v>
      </c>
      <c r="CP27" s="103" t="n">
        <f aca="false">+R56-R83</f>
        <v>369.706</v>
      </c>
      <c r="CQ27" s="151" t="n">
        <f aca="false">+CP27/$CP$22*100</f>
        <v>1.68077740580832</v>
      </c>
      <c r="CR27" s="103" t="n">
        <f aca="false">S56-S83</f>
        <v>520.345</v>
      </c>
      <c r="CS27" s="151" t="n">
        <f aca="false">+CR27/$CR$22*100</f>
        <v>2.33761285093394</v>
      </c>
      <c r="CT27" s="103" t="n">
        <f aca="false">T56-T83</f>
        <v>390.594</v>
      </c>
      <c r="CU27" s="151" t="n">
        <f aca="false">+CT27/$CT$22*100</f>
        <v>1.65969422914687</v>
      </c>
      <c r="CV27" s="149"/>
      <c r="CX27" s="30" t="s">
        <v>201</v>
      </c>
      <c r="CY27" s="3"/>
      <c r="CZ27" s="3"/>
      <c r="DA27" s="3"/>
      <c r="DB27" s="103" t="n">
        <f aca="false">+(R23+R24+R25+R27)-(R75-R78+R38+R39+R40)</f>
        <v>-1079.982</v>
      </c>
      <c r="DC27" s="161" t="n">
        <f aca="false">-DB27/ABS(DB27)*100</f>
        <v>100</v>
      </c>
      <c r="DD27" s="103" t="n">
        <f aca="false">+(S23+S24+S25+S27)-(S75-S78+S38+S39+S40)</f>
        <v>-2423.969</v>
      </c>
      <c r="DE27" s="161" t="n">
        <f aca="false">-DD27/ABS(DD27)*100</f>
        <v>100</v>
      </c>
      <c r="DF27" s="103" t="n">
        <f aca="false">+(T23+T24+T25+T27)-(T75-T78+T38+T39+T40)</f>
        <v>-3846.47</v>
      </c>
      <c r="DG27" s="161" t="n">
        <f aca="false">-DF27/ABS(DF27)*100</f>
        <v>100</v>
      </c>
      <c r="DJ27" s="45" t="s">
        <v>202</v>
      </c>
      <c r="DK27" s="65" t="s">
        <v>203</v>
      </c>
      <c r="DL27" s="45" t="s">
        <v>32</v>
      </c>
      <c r="DM27" s="66" t="s">
        <v>32</v>
      </c>
      <c r="DN27" s="66" t="s">
        <v>33</v>
      </c>
      <c r="DO27" s="66" t="s">
        <v>34</v>
      </c>
    </row>
    <row r="28" customFormat="false" ht="18" hidden="false" customHeight="true" outlineLevel="0" collapsed="false">
      <c r="B28" s="135" t="s">
        <v>204</v>
      </c>
      <c r="C28" s="158"/>
      <c r="D28" s="136" t="s">
        <v>163</v>
      </c>
      <c r="E28" s="138"/>
      <c r="F28" s="139" t="n">
        <v>2197624</v>
      </c>
      <c r="G28" s="139" t="n">
        <v>1085308</v>
      </c>
      <c r="H28" s="139" t="n">
        <v>1197474</v>
      </c>
      <c r="J28" s="94" t="n">
        <f aca="false">+F28/1000</f>
        <v>2197.624</v>
      </c>
      <c r="K28" s="94" t="n">
        <f aca="false">+G28/1000</f>
        <v>1085.308</v>
      </c>
      <c r="L28" s="94" t="n">
        <f aca="false">+H28/1000</f>
        <v>1197.474</v>
      </c>
      <c r="N28" s="1" t="s">
        <v>12</v>
      </c>
      <c r="U28" s="1" t="s">
        <v>12</v>
      </c>
      <c r="X28" s="48" t="s">
        <v>154</v>
      </c>
      <c r="Z28" s="1" t="s">
        <v>205</v>
      </c>
      <c r="AB28" s="50" t="str">
        <f aca="false">+AB113</f>
        <v>  |</v>
      </c>
      <c r="AC28" s="50" t="str">
        <f aca="false">+AC113</f>
        <v/>
      </c>
      <c r="AD28" s="50" t="str">
        <f aca="false">+AD113</f>
        <v/>
      </c>
      <c r="AE28" s="50" t="str">
        <f aca="false">+AE113</f>
        <v/>
      </c>
      <c r="AF28" s="50" t="str">
        <f aca="false">+AF113</f>
        <v/>
      </c>
      <c r="AG28" s="50" t="str">
        <f aca="false">+AG113</f>
        <v/>
      </c>
      <c r="AH28" s="50" t="str">
        <f aca="false">+AH113</f>
        <v/>
      </c>
      <c r="AI28" s="50" t="str">
        <f aca="false">+AI113</f>
        <v/>
      </c>
      <c r="AJ28" s="50" t="str">
        <f aca="false">+AJ113</f>
        <v/>
      </c>
      <c r="AK28" s="50" t="str">
        <f aca="false">+AK113</f>
        <v/>
      </c>
      <c r="AL28" s="50" t="str">
        <f aca="false">+AL113</f>
        <v/>
      </c>
      <c r="AM28" s="50" t="str">
        <f aca="false">+AM113</f>
        <v/>
      </c>
      <c r="AN28" s="50" t="str">
        <f aca="false">+AN113</f>
        <v/>
      </c>
      <c r="AO28" s="50" t="str">
        <f aca="false">+AO113</f>
        <v/>
      </c>
      <c r="AP28" s="50" t="str">
        <f aca="false">+AP113</f>
        <v/>
      </c>
      <c r="AQ28" s="50" t="str">
        <f aca="false">+AQ113</f>
        <v/>
      </c>
      <c r="AR28" s="50" t="str">
        <f aca="false">+AR113</f>
        <v/>
      </c>
      <c r="AS28" s="50" t="str">
        <f aca="false">+AS113</f>
        <v/>
      </c>
      <c r="AT28" s="50" t="str">
        <f aca="false">+AT113</f>
        <v/>
      </c>
      <c r="AU28" s="50" t="str">
        <f aca="false">+AU113</f>
        <v/>
      </c>
      <c r="AV28" s="50" t="str">
        <f aca="false">+AV113</f>
        <v>  |</v>
      </c>
      <c r="AW28" s="50" t="str">
        <f aca="false">+AW113</f>
        <v/>
      </c>
      <c r="AX28" s="50" t="str">
        <f aca="false">+AX113</f>
        <v/>
      </c>
      <c r="AY28" s="50" t="str">
        <f aca="false">+AY113</f>
        <v/>
      </c>
      <c r="AZ28" s="50" t="str">
        <f aca="false">+AZ113</f>
        <v/>
      </c>
      <c r="BA28" s="50" t="str">
        <f aca="false">+BA113</f>
        <v/>
      </c>
      <c r="BB28" s="50" t="str">
        <f aca="false">+BB113</f>
        <v/>
      </c>
      <c r="BC28" s="50" t="str">
        <f aca="false">+BC113</f>
        <v/>
      </c>
      <c r="BD28" s="50" t="str">
        <f aca="false">+BD113</f>
        <v/>
      </c>
      <c r="BE28" s="50" t="str">
        <f aca="false">+BE113</f>
        <v/>
      </c>
      <c r="BF28" s="50" t="str">
        <f aca="false">+BF113</f>
        <v/>
      </c>
      <c r="BG28" s="50" t="str">
        <f aca="false">+BG113</f>
        <v/>
      </c>
      <c r="BH28" s="50" t="str">
        <f aca="false">+BH113</f>
        <v/>
      </c>
      <c r="BI28" s="50" t="str">
        <f aca="false">+BI113</f>
        <v/>
      </c>
      <c r="BJ28" s="50" t="str">
        <f aca="false">+BJ113</f>
        <v/>
      </c>
      <c r="BK28" s="50" t="str">
        <f aca="false">+BK113</f>
        <v/>
      </c>
      <c r="BL28" s="50" t="str">
        <f aca="false">+BL113</f>
        <v/>
      </c>
      <c r="BM28" s="50" t="str">
        <f aca="false">+BM113</f>
        <v/>
      </c>
      <c r="BN28" s="50" t="str">
        <f aca="false">+BN113</f>
        <v/>
      </c>
      <c r="BO28" s="50" t="str">
        <f aca="false">+BO113</f>
        <v/>
      </c>
      <c r="BP28" s="50" t="str">
        <f aca="false">+BP113</f>
        <v>  |</v>
      </c>
      <c r="BQ28" s="77"/>
      <c r="BT28" s="70"/>
      <c r="BU28" s="3" t="s">
        <v>66</v>
      </c>
      <c r="BV28" s="3"/>
      <c r="BW28" s="106" t="s">
        <v>206</v>
      </c>
      <c r="BX28" s="71"/>
      <c r="BY28" s="102" t="str">
        <f aca="false">IF(BY116=0,"----",$R$8)</f>
        <v>----</v>
      </c>
      <c r="BZ28" s="102" t="s">
        <v>67</v>
      </c>
      <c r="CA28" s="102" t="str">
        <f aca="false">IF(CA116=0,"----",$S$8)</f>
        <v>21</v>
      </c>
      <c r="CB28" s="102" t="s">
        <v>67</v>
      </c>
      <c r="CC28" s="102" t="str">
        <f aca="false">IF(CC116=0,"----",$T$8)</f>
        <v>----</v>
      </c>
      <c r="CD28" s="71"/>
      <c r="CE28" s="3"/>
      <c r="CF28" s="71"/>
      <c r="CG28" s="3"/>
      <c r="CH28" s="92"/>
      <c r="CI28" s="49"/>
      <c r="CL28" s="30" t="s">
        <v>207</v>
      </c>
      <c r="CM28" s="3"/>
      <c r="CN28" s="3"/>
      <c r="CO28" s="142" t="n">
        <f aca="false">+CO25-CO26-CO27-CO29</f>
        <v>6.0139</v>
      </c>
      <c r="CP28" s="114" t="n">
        <f aca="false">R57</f>
        <v>590.568</v>
      </c>
      <c r="CQ28" s="151" t="n">
        <f aca="false">+CP28/$CP$22*100</f>
        <v>2.68487217138323</v>
      </c>
      <c r="CR28" s="114" t="n">
        <f aca="false">S57</f>
        <v>669.339</v>
      </c>
      <c r="CS28" s="151" t="n">
        <f aca="false">+CR28/$CR$22*100</f>
        <v>3.00695778383816</v>
      </c>
      <c r="CT28" s="114" t="n">
        <f aca="false">T57</f>
        <v>995.18</v>
      </c>
      <c r="CU28" s="151" t="n">
        <f aca="false">+CT28/$CT$22*100</f>
        <v>4.22867351511386</v>
      </c>
      <c r="CV28" s="149"/>
      <c r="CX28" s="38" t="s">
        <v>208</v>
      </c>
      <c r="CY28" s="39"/>
      <c r="CZ28" s="39"/>
      <c r="DA28" s="39"/>
      <c r="DB28" s="163" t="n">
        <f aca="false">+(R78+R76)-(R70+R71)</f>
        <v>-18830.09</v>
      </c>
      <c r="DC28" s="164" t="n">
        <f aca="false">-DB28/ABS(DB27)*100</f>
        <v>1743.55591111704</v>
      </c>
      <c r="DD28" s="163" t="n">
        <f aca="false">+(S78+S76)-(S70+S71)</f>
        <v>-21747.915</v>
      </c>
      <c r="DE28" s="164" t="n">
        <f aca="false">-DD28/ABS(DD27)*100</f>
        <v>897.20268699806</v>
      </c>
      <c r="DF28" s="163" t="n">
        <f aca="false">+(T78+T76)-(T70+T71)</f>
        <v>-22500.615</v>
      </c>
      <c r="DG28" s="164" t="n">
        <f aca="false">-DF28/ABS(DF27)*100</f>
        <v>584.967905638157</v>
      </c>
      <c r="DJ28" s="45" t="s">
        <v>209</v>
      </c>
      <c r="DK28" s="65" t="s">
        <v>210</v>
      </c>
      <c r="DL28" s="45" t="s">
        <v>32</v>
      </c>
      <c r="DM28" s="66" t="s">
        <v>32</v>
      </c>
      <c r="DN28" s="66" t="s">
        <v>33</v>
      </c>
      <c r="DO28" s="66" t="s">
        <v>34</v>
      </c>
    </row>
    <row r="29" customFormat="false" ht="18" hidden="false" customHeight="true" outlineLevel="0" collapsed="false">
      <c r="B29" s="135" t="s">
        <v>211</v>
      </c>
      <c r="C29" s="158"/>
      <c r="D29" s="136" t="s">
        <v>176</v>
      </c>
      <c r="E29" s="138"/>
      <c r="F29" s="139" t="n">
        <v>28505</v>
      </c>
      <c r="G29" s="139" t="n">
        <v>92315</v>
      </c>
      <c r="H29" s="139" t="n">
        <v>14141</v>
      </c>
      <c r="J29" s="94" t="n">
        <f aca="false">+F29/1000</f>
        <v>28.505</v>
      </c>
      <c r="K29" s="94" t="n">
        <f aca="false">+G29/1000</f>
        <v>92.315</v>
      </c>
      <c r="L29" s="94" t="n">
        <f aca="false">+H29/1000</f>
        <v>14.141</v>
      </c>
      <c r="N29" s="1" t="s">
        <v>12</v>
      </c>
      <c r="O29" s="1" t="s">
        <v>212</v>
      </c>
      <c r="Q29" s="1" t="s">
        <v>213</v>
      </c>
      <c r="R29" s="125" t="n">
        <f aca="false">SUM(R18:R27)</f>
        <v>24135.889</v>
      </c>
      <c r="S29" s="125" t="n">
        <f aca="false">SUM(S18:S27)</f>
        <v>25573.862</v>
      </c>
      <c r="T29" s="125" t="n">
        <f aca="false">SUM(T18:T27)</f>
        <v>26373.888</v>
      </c>
      <c r="U29" s="1" t="s">
        <v>12</v>
      </c>
      <c r="X29" s="48" t="s">
        <v>214</v>
      </c>
      <c r="AB29" s="50" t="str">
        <f aca="false">+AB114</f>
        <v>  |</v>
      </c>
      <c r="AC29" s="50" t="str">
        <f aca="false">+AC114</f>
        <v/>
      </c>
      <c r="AD29" s="50" t="str">
        <f aca="false">+AD114</f>
        <v/>
      </c>
      <c r="AE29" s="50" t="str">
        <f aca="false">+AE114</f>
        <v/>
      </c>
      <c r="AF29" s="50" t="str">
        <f aca="false">+AF114</f>
        <v/>
      </c>
      <c r="AG29" s="50" t="str">
        <f aca="false">+AG114</f>
        <v/>
      </c>
      <c r="AH29" s="50" t="str">
        <f aca="false">+AH114</f>
        <v/>
      </c>
      <c r="AI29" s="50" t="str">
        <f aca="false">+AI114</f>
        <v/>
      </c>
      <c r="AJ29" s="50" t="str">
        <f aca="false">+AJ114</f>
        <v/>
      </c>
      <c r="AK29" s="50" t="str">
        <f aca="false">+AK114</f>
        <v/>
      </c>
      <c r="AL29" s="50" t="str">
        <f aca="false">+AL114</f>
        <v/>
      </c>
      <c r="AM29" s="50" t="str">
        <f aca="false">+AM114</f>
        <v/>
      </c>
      <c r="AN29" s="50" t="str">
        <f aca="false">+AN114</f>
        <v/>
      </c>
      <c r="AO29" s="50" t="str">
        <f aca="false">+AO114</f>
        <v/>
      </c>
      <c r="AP29" s="50" t="str">
        <f aca="false">+AP114</f>
        <v/>
      </c>
      <c r="AQ29" s="50" t="str">
        <f aca="false">+AQ114</f>
        <v/>
      </c>
      <c r="AR29" s="50" t="str">
        <f aca="false">+AR114</f>
        <v/>
      </c>
      <c r="AS29" s="50" t="str">
        <f aca="false">+AS114</f>
        <v/>
      </c>
      <c r="AT29" s="50" t="str">
        <f aca="false">+AT114</f>
        <v/>
      </c>
      <c r="AU29" s="50" t="str">
        <f aca="false">+AU114</f>
        <v/>
      </c>
      <c r="AV29" s="50" t="str">
        <f aca="false">+AV114</f>
        <v>  |</v>
      </c>
      <c r="AW29" s="50" t="str">
        <f aca="false">+AW114</f>
        <v/>
      </c>
      <c r="AX29" s="50" t="str">
        <f aca="false">+AX114</f>
        <v/>
      </c>
      <c r="AY29" s="50" t="str">
        <f aca="false">+AY114</f>
        <v/>
      </c>
      <c r="AZ29" s="50" t="str">
        <f aca="false">+AZ114</f>
        <v/>
      </c>
      <c r="BA29" s="50" t="str">
        <f aca="false">+BA114</f>
        <v/>
      </c>
      <c r="BB29" s="50" t="str">
        <f aca="false">+BB114</f>
        <v/>
      </c>
      <c r="BC29" s="50" t="str">
        <f aca="false">+BC114</f>
        <v/>
      </c>
      <c r="BD29" s="50" t="str">
        <f aca="false">+BD114</f>
        <v/>
      </c>
      <c r="BE29" s="50" t="str">
        <f aca="false">+BE114</f>
        <v/>
      </c>
      <c r="BF29" s="50" t="str">
        <f aca="false">+BF114</f>
        <v/>
      </c>
      <c r="BG29" s="50" t="str">
        <f aca="false">+BG114</f>
        <v/>
      </c>
      <c r="BH29" s="50" t="str">
        <f aca="false">+BH114</f>
        <v/>
      </c>
      <c r="BI29" s="50" t="str">
        <f aca="false">+BI114</f>
        <v/>
      </c>
      <c r="BJ29" s="50" t="str">
        <f aca="false">+BJ114</f>
        <v/>
      </c>
      <c r="BK29" s="50" t="str">
        <f aca="false">+BK114</f>
        <v/>
      </c>
      <c r="BL29" s="50" t="str">
        <f aca="false">+BL114</f>
        <v/>
      </c>
      <c r="BM29" s="50" t="str">
        <f aca="false">+BM114</f>
        <v/>
      </c>
      <c r="BN29" s="50" t="str">
        <f aca="false">+BN114</f>
        <v/>
      </c>
      <c r="BO29" s="50" t="str">
        <f aca="false">+BO114</f>
        <v/>
      </c>
      <c r="BP29" s="50" t="str">
        <f aca="false">+BP114</f>
        <v>  |</v>
      </c>
      <c r="BQ29" s="77"/>
      <c r="BT29" s="70"/>
      <c r="BU29" s="71"/>
      <c r="BV29" s="3"/>
      <c r="BW29" s="106"/>
      <c r="BX29" s="71"/>
      <c r="BY29" s="102" t="str">
        <f aca="false">IF(BY117=0,"----",$R$8)</f>
        <v>----</v>
      </c>
      <c r="BZ29" s="102" t="s">
        <v>67</v>
      </c>
      <c r="CA29" s="102" t="str">
        <f aca="false">IF(CA117=0,"----",$S$8)</f>
        <v>----</v>
      </c>
      <c r="CB29" s="102" t="s">
        <v>67</v>
      </c>
      <c r="CC29" s="102" t="str">
        <f aca="false">IF(CC117=0,"----",$T$8)</f>
        <v>----</v>
      </c>
      <c r="CD29" s="71"/>
      <c r="CE29" s="3"/>
      <c r="CF29" s="71"/>
      <c r="CG29" s="3"/>
      <c r="CH29" s="92"/>
      <c r="CI29" s="49"/>
      <c r="CL29" s="146" t="s">
        <v>215</v>
      </c>
      <c r="CM29" s="3"/>
      <c r="CN29" s="3"/>
      <c r="CO29" s="142" t="n">
        <f aca="false">+R163-(R168*R165)/100</f>
        <v>-3.3483</v>
      </c>
      <c r="CP29" s="95" t="n">
        <f aca="false">+CP25-CP26-CP27-CP28</f>
        <v>-147.368999999998</v>
      </c>
      <c r="CQ29" s="151" t="n">
        <f aca="false">+CP29/$CP$22*100</f>
        <v>-0.669976915485717</v>
      </c>
      <c r="CR29" s="95" t="n">
        <f aca="false">+CR25-CR26-CR27-CR28</f>
        <v>-187.192000000002</v>
      </c>
      <c r="CS29" s="151" t="n">
        <f aca="false">+CR29/$CR$22*100</f>
        <v>-0.840946727252168</v>
      </c>
      <c r="CT29" s="95" t="n">
        <f aca="false">+CT25-CT26-CT27-CT28</f>
        <v>-2014.973</v>
      </c>
      <c r="CU29" s="151" t="n">
        <f aca="false">+CT29/$CT$22*100</f>
        <v>-8.56193146844744</v>
      </c>
      <c r="CV29" s="149"/>
      <c r="DJ29" s="45" t="s">
        <v>216</v>
      </c>
      <c r="DK29" s="65" t="s">
        <v>217</v>
      </c>
      <c r="DL29" s="45" t="s">
        <v>32</v>
      </c>
      <c r="DM29" s="66" t="s">
        <v>32</v>
      </c>
      <c r="DN29" s="66" t="s">
        <v>33</v>
      </c>
      <c r="DO29" s="66" t="s">
        <v>34</v>
      </c>
    </row>
    <row r="30" customFormat="false" ht="18" hidden="false" customHeight="true" outlineLevel="0" collapsed="false">
      <c r="B30" s="135" t="s">
        <v>218</v>
      </c>
      <c r="C30" s="0"/>
      <c r="D30" s="136" t="s">
        <v>219</v>
      </c>
      <c r="E30" s="138"/>
      <c r="F30" s="139" t="n">
        <v>11330628</v>
      </c>
      <c r="G30" s="139" t="n">
        <v>10783388</v>
      </c>
      <c r="H30" s="139" t="n">
        <v>10657864</v>
      </c>
      <c r="J30" s="94" t="n">
        <f aca="false">+F30/1000</f>
        <v>11330.628</v>
      </c>
      <c r="K30" s="94" t="n">
        <f aca="false">+G30/1000</f>
        <v>10783.388</v>
      </c>
      <c r="L30" s="94" t="n">
        <f aca="false">+H30/1000</f>
        <v>10657.864</v>
      </c>
      <c r="N30" s="1" t="s">
        <v>12</v>
      </c>
      <c r="R30" s="125"/>
      <c r="S30" s="125"/>
      <c r="T30" s="125"/>
      <c r="U30" s="1" t="s">
        <v>12</v>
      </c>
      <c r="X30" s="48" t="s">
        <v>220</v>
      </c>
      <c r="Z30" s="1" t="s">
        <v>221</v>
      </c>
      <c r="AB30" s="50" t="str">
        <f aca="false">+AB115</f>
        <v>  |</v>
      </c>
      <c r="AC30" s="50" t="str">
        <f aca="false">+AC115</f>
        <v/>
      </c>
      <c r="AD30" s="50" t="str">
        <f aca="false">+AD115</f>
        <v/>
      </c>
      <c r="AE30" s="50" t="str">
        <f aca="false">+AE115</f>
        <v/>
      </c>
      <c r="AF30" s="50" t="str">
        <f aca="false">+AF115</f>
        <v/>
      </c>
      <c r="AG30" s="50" t="str">
        <f aca="false">+AG115</f>
        <v/>
      </c>
      <c r="AH30" s="50" t="str">
        <f aca="false">+AH115</f>
        <v/>
      </c>
      <c r="AI30" s="50" t="str">
        <f aca="false">+AI115</f>
        <v/>
      </c>
      <c r="AJ30" s="50" t="str">
        <f aca="false">+AJ115</f>
        <v/>
      </c>
      <c r="AK30" s="50" t="str">
        <f aca="false">+AK115</f>
        <v/>
      </c>
      <c r="AL30" s="50" t="str">
        <f aca="false">+AL115</f>
        <v/>
      </c>
      <c r="AM30" s="50" t="str">
        <f aca="false">+AM115</f>
        <v/>
      </c>
      <c r="AN30" s="50" t="str">
        <f aca="false">+AN115</f>
        <v/>
      </c>
      <c r="AO30" s="50" t="str">
        <f aca="false">+AO115</f>
        <v/>
      </c>
      <c r="AP30" s="50" t="str">
        <f aca="false">+AP115</f>
        <v/>
      </c>
      <c r="AQ30" s="50" t="str">
        <f aca="false">+AQ115</f>
        <v/>
      </c>
      <c r="AR30" s="50" t="str">
        <f aca="false">+AR115</f>
        <v/>
      </c>
      <c r="AS30" s="50" t="str">
        <f aca="false">+AS115</f>
        <v/>
      </c>
      <c r="AT30" s="50" t="str">
        <f aca="false">+AT115</f>
        <v/>
      </c>
      <c r="AU30" s="50" t="str">
        <f aca="false">+AU115</f>
        <v/>
      </c>
      <c r="AV30" s="50" t="str">
        <f aca="false">+AV115</f>
        <v>  |</v>
      </c>
      <c r="AW30" s="50" t="str">
        <f aca="false">+AW115</f>
        <v/>
      </c>
      <c r="AX30" s="50" t="str">
        <f aca="false">+AX115</f>
        <v/>
      </c>
      <c r="AY30" s="50" t="str">
        <f aca="false">+AY115</f>
        <v/>
      </c>
      <c r="AZ30" s="50" t="str">
        <f aca="false">+AZ115</f>
        <v/>
      </c>
      <c r="BA30" s="50" t="str">
        <f aca="false">+BA115</f>
        <v/>
      </c>
      <c r="BB30" s="50" t="str">
        <f aca="false">+BB115</f>
        <v/>
      </c>
      <c r="BC30" s="50" t="str">
        <f aca="false">+BC115</f>
        <v/>
      </c>
      <c r="BD30" s="50" t="str">
        <f aca="false">+BD115</f>
        <v/>
      </c>
      <c r="BE30" s="50" t="str">
        <f aca="false">+BE115</f>
        <v/>
      </c>
      <c r="BF30" s="50" t="str">
        <f aca="false">+BF115</f>
        <v/>
      </c>
      <c r="BG30" s="50" t="str">
        <f aca="false">+BG115</f>
        <v/>
      </c>
      <c r="BH30" s="50" t="str">
        <f aca="false">+BH115</f>
        <v/>
      </c>
      <c r="BI30" s="50" t="str">
        <f aca="false">+BI115</f>
        <v/>
      </c>
      <c r="BJ30" s="50" t="str">
        <f aca="false">+BJ115</f>
        <v/>
      </c>
      <c r="BK30" s="50" t="str">
        <f aca="false">+BK115</f>
        <v/>
      </c>
      <c r="BL30" s="50" t="str">
        <f aca="false">+BL115</f>
        <v/>
      </c>
      <c r="BM30" s="50" t="str">
        <f aca="false">+BM115</f>
        <v/>
      </c>
      <c r="BN30" s="50" t="str">
        <f aca="false">+BN115</f>
        <v/>
      </c>
      <c r="BO30" s="50" t="str">
        <f aca="false">+BO115</f>
        <v/>
      </c>
      <c r="BP30" s="50" t="str">
        <f aca="false">+BP115</f>
        <v>  |</v>
      </c>
      <c r="BQ30" s="77"/>
      <c r="BT30" s="70"/>
      <c r="BU30" s="71" t="s">
        <v>120</v>
      </c>
      <c r="BV30" s="3"/>
      <c r="BW30" s="106" t="s">
        <v>222</v>
      </c>
      <c r="BX30" s="71"/>
      <c r="BY30" s="102" t="str">
        <f aca="false">IF(BY118=0,"----",$R$8)</f>
        <v>----</v>
      </c>
      <c r="BZ30" s="102" t="s">
        <v>67</v>
      </c>
      <c r="CA30" s="102" t="str">
        <f aca="false">IF(CA118=0,"----",$S$8)</f>
        <v>----</v>
      </c>
      <c r="CB30" s="102" t="s">
        <v>67</v>
      </c>
      <c r="CC30" s="102" t="str">
        <f aca="false">IF(CC118=0,"----",$T$8)</f>
        <v>----</v>
      </c>
      <c r="CD30" s="71"/>
      <c r="CE30" s="3"/>
      <c r="CF30" s="71" t="s">
        <v>223</v>
      </c>
      <c r="CG30" s="3"/>
      <c r="CH30" s="92"/>
      <c r="CI30" s="49"/>
      <c r="CL30" s="30" t="s">
        <v>224</v>
      </c>
      <c r="CM30" s="3"/>
      <c r="CN30" s="3"/>
      <c r="CO30" s="142"/>
      <c r="CP30" s="103" t="n">
        <f aca="false">+R59-R86</f>
        <v>21.208</v>
      </c>
      <c r="CQ30" s="151" t="n">
        <f aca="false">+CP30/$CP$22*100</f>
        <v>0.0964169562365309</v>
      </c>
      <c r="CR30" s="103" t="n">
        <f aca="false">+S59-S86</f>
        <v>112.803</v>
      </c>
      <c r="CS30" s="151" t="n">
        <f aca="false">+CR30/$CR$22*100</f>
        <v>0.506759443107747</v>
      </c>
      <c r="CT30" s="103" t="n">
        <f aca="false">+T59-T86</f>
        <v>-11.773</v>
      </c>
      <c r="CU30" s="151" t="n">
        <f aca="false">+CT30/$CT$22*100</f>
        <v>-0.0500252952163784</v>
      </c>
      <c r="CV30" s="149"/>
      <c r="CX30" s="159" t="s">
        <v>225</v>
      </c>
      <c r="CY30" s="21"/>
      <c r="CZ30" s="21"/>
      <c r="DA30" s="88" t="s">
        <v>53</v>
      </c>
      <c r="DB30" s="81" t="n">
        <f aca="false">+$R$7</f>
        <v>2020</v>
      </c>
      <c r="DC30" s="82"/>
      <c r="DD30" s="81" t="n">
        <f aca="false">+$S$7</f>
        <v>2021</v>
      </c>
      <c r="DE30" s="82"/>
      <c r="DF30" s="81" t="n">
        <f aca="false">+$T$7</f>
        <v>2022</v>
      </c>
      <c r="DG30" s="22"/>
      <c r="DJ30" s="45" t="s">
        <v>226</v>
      </c>
      <c r="DK30" s="65" t="s">
        <v>227</v>
      </c>
      <c r="DL30" s="45" t="s">
        <v>32</v>
      </c>
      <c r="DM30" s="66" t="s">
        <v>32</v>
      </c>
      <c r="DN30" s="66" t="s">
        <v>33</v>
      </c>
      <c r="DO30" s="66" t="s">
        <v>34</v>
      </c>
    </row>
    <row r="31" customFormat="false" ht="18" hidden="false" customHeight="true" outlineLevel="0" collapsed="false">
      <c r="B31" s="135" t="s">
        <v>228</v>
      </c>
      <c r="C31" s="0"/>
      <c r="D31" s="136" t="s">
        <v>229</v>
      </c>
      <c r="E31" s="138"/>
      <c r="F31" s="139" t="n">
        <v>7499462</v>
      </c>
      <c r="G31" s="139" t="n">
        <v>10964527</v>
      </c>
      <c r="H31" s="139" t="n">
        <v>11842751</v>
      </c>
      <c r="J31" s="94" t="n">
        <f aca="false">+F31/1000</f>
        <v>7499.462</v>
      </c>
      <c r="K31" s="94" t="n">
        <f aca="false">+G31/1000</f>
        <v>10964.527</v>
      </c>
      <c r="L31" s="94" t="n">
        <f aca="false">+H31/1000</f>
        <v>11842.751</v>
      </c>
      <c r="N31" s="1" t="s">
        <v>12</v>
      </c>
      <c r="O31" s="1" t="s">
        <v>230</v>
      </c>
      <c r="Q31" s="1" t="s">
        <v>231</v>
      </c>
      <c r="R31" s="125" t="n">
        <f aca="false">J35</f>
        <v>29347.096</v>
      </c>
      <c r="S31" s="125" t="n">
        <f aca="false">K35</f>
        <v>30340.592</v>
      </c>
      <c r="T31" s="125" t="n">
        <f aca="false">L35</f>
        <v>31408.873</v>
      </c>
      <c r="U31" s="1" t="s">
        <v>12</v>
      </c>
      <c r="AB31" s="50" t="str">
        <f aca="false">+AB116</f>
        <v>  |</v>
      </c>
      <c r="AC31" s="50" t="str">
        <f aca="false">+AC116</f>
        <v/>
      </c>
      <c r="AD31" s="50" t="str">
        <f aca="false">+AD116</f>
        <v/>
      </c>
      <c r="AE31" s="50" t="str">
        <f aca="false">+AE116</f>
        <v/>
      </c>
      <c r="AF31" s="50" t="str">
        <f aca="false">+AF116</f>
        <v/>
      </c>
      <c r="AG31" s="50" t="str">
        <f aca="false">+AG116</f>
        <v/>
      </c>
      <c r="AH31" s="50" t="str">
        <f aca="false">+AH116</f>
        <v/>
      </c>
      <c r="AI31" s="50" t="str">
        <f aca="false">+AI116</f>
        <v/>
      </c>
      <c r="AJ31" s="50" t="str">
        <f aca="false">+AJ116</f>
        <v/>
      </c>
      <c r="AK31" s="50" t="str">
        <f aca="false">+AK116</f>
        <v/>
      </c>
      <c r="AL31" s="50" t="str">
        <f aca="false">+AL116</f>
        <v/>
      </c>
      <c r="AM31" s="50" t="str">
        <f aca="false">+AM116</f>
        <v/>
      </c>
      <c r="AN31" s="50" t="str">
        <f aca="false">+AN116</f>
        <v/>
      </c>
      <c r="AO31" s="50" t="str">
        <f aca="false">+AO116</f>
        <v/>
      </c>
      <c r="AP31" s="50" t="str">
        <f aca="false">+AP116</f>
        <v/>
      </c>
      <c r="AQ31" s="50" t="str">
        <f aca="false">+AQ116</f>
        <v/>
      </c>
      <c r="AR31" s="50" t="str">
        <f aca="false">+AR116</f>
        <v/>
      </c>
      <c r="AS31" s="50" t="str">
        <f aca="false">+AS116</f>
        <v/>
      </c>
      <c r="AT31" s="50" t="str">
        <f aca="false">+AT116</f>
        <v/>
      </c>
      <c r="AU31" s="50" t="str">
        <f aca="false">+AU116</f>
        <v/>
      </c>
      <c r="AV31" s="50" t="str">
        <f aca="false">+AV116</f>
        <v>  |</v>
      </c>
      <c r="AW31" s="50" t="str">
        <f aca="false">+AW116</f>
        <v/>
      </c>
      <c r="AX31" s="50" t="str">
        <f aca="false">+AX116</f>
        <v/>
      </c>
      <c r="AY31" s="50" t="str">
        <f aca="false">+AY116</f>
        <v/>
      </c>
      <c r="AZ31" s="50" t="str">
        <f aca="false">+AZ116</f>
        <v/>
      </c>
      <c r="BA31" s="50" t="str">
        <f aca="false">+BA116</f>
        <v/>
      </c>
      <c r="BB31" s="50" t="str">
        <f aca="false">+BB116</f>
        <v/>
      </c>
      <c r="BC31" s="50" t="str">
        <f aca="false">+BC116</f>
        <v/>
      </c>
      <c r="BD31" s="50" t="str">
        <f aca="false">+BD116</f>
        <v/>
      </c>
      <c r="BE31" s="50" t="str">
        <f aca="false">+BE116</f>
        <v/>
      </c>
      <c r="BF31" s="50" t="str">
        <f aca="false">+BF116</f>
        <v/>
      </c>
      <c r="BG31" s="50" t="str">
        <f aca="false">+BG116</f>
        <v/>
      </c>
      <c r="BH31" s="50" t="str">
        <f aca="false">+BH116</f>
        <v/>
      </c>
      <c r="BI31" s="50" t="str">
        <f aca="false">+BI116</f>
        <v/>
      </c>
      <c r="BJ31" s="50" t="str">
        <f aca="false">+BJ116</f>
        <v/>
      </c>
      <c r="BK31" s="50" t="str">
        <f aca="false">+BK116</f>
        <v/>
      </c>
      <c r="BL31" s="50" t="str">
        <f aca="false">+BL116</f>
        <v/>
      </c>
      <c r="BM31" s="50" t="str">
        <f aca="false">+BM116</f>
        <v/>
      </c>
      <c r="BN31" s="50" t="str">
        <f aca="false">+BN116</f>
        <v/>
      </c>
      <c r="BO31" s="50" t="str">
        <f aca="false">+BO116</f>
        <v/>
      </c>
      <c r="BP31" s="50" t="str">
        <f aca="false">+BP116</f>
        <v>  |</v>
      </c>
      <c r="BQ31" s="77"/>
      <c r="BT31" s="70"/>
      <c r="BU31" s="3"/>
      <c r="BV31" s="3"/>
      <c r="BW31" s="106"/>
      <c r="BX31" s="71"/>
      <c r="BY31" s="102" t="str">
        <f aca="false">IF(BY119=0,"----",$R$8)</f>
        <v>----</v>
      </c>
      <c r="BZ31" s="102" t="s">
        <v>67</v>
      </c>
      <c r="CA31" s="102" t="str">
        <f aca="false">IF(CA119=0,"----",$S$8)</f>
        <v>----</v>
      </c>
      <c r="CB31" s="102" t="s">
        <v>67</v>
      </c>
      <c r="CC31" s="102" t="str">
        <f aca="false">IF(CC119=0,"----",$T$8)</f>
        <v>22</v>
      </c>
      <c r="CD31" s="71"/>
      <c r="CE31" s="71"/>
      <c r="CF31" s="71"/>
      <c r="CG31" s="3"/>
      <c r="CH31" s="92"/>
      <c r="CI31" s="49"/>
      <c r="CL31" s="30" t="s">
        <v>232</v>
      </c>
      <c r="CM31" s="3"/>
      <c r="CN31" s="3"/>
      <c r="CO31" s="142"/>
      <c r="CP31" s="103" t="n">
        <f aca="false">+R62-R63-R65+R88</f>
        <v>128.623</v>
      </c>
      <c r="CQ31" s="151" t="n">
        <f aca="false">+CP31/$CP$22*100</f>
        <v>0.584752836760247</v>
      </c>
      <c r="CR31" s="103" t="n">
        <f aca="false">+S62-S63-S65+S88</f>
        <v>454.18</v>
      </c>
      <c r="CS31" s="151" t="n">
        <f aca="false">+CR31/$CR$22*100</f>
        <v>2.04037130103523</v>
      </c>
      <c r="CT31" s="103" t="n">
        <f aca="false">+T62-T63-T65+T88</f>
        <v>416.008</v>
      </c>
      <c r="CU31" s="151" t="n">
        <f aca="false">+CT31/$CT$22*100</f>
        <v>1.76768224007264</v>
      </c>
      <c r="CV31" s="149"/>
      <c r="CX31" s="30" t="s">
        <v>233</v>
      </c>
      <c r="CY31" s="3"/>
      <c r="CZ31" s="3"/>
      <c r="DA31" s="150"/>
      <c r="DB31" s="165" t="n">
        <f aca="false">+R81</f>
        <v>314.2</v>
      </c>
      <c r="DC31" s="166" t="s">
        <v>234</v>
      </c>
      <c r="DD31" s="165" t="n">
        <f aca="false">+S81</f>
        <v>304.6</v>
      </c>
      <c r="DE31" s="166" t="s">
        <v>234</v>
      </c>
      <c r="DF31" s="165" t="n">
        <f aca="false">+T81</f>
        <v>310</v>
      </c>
      <c r="DG31" s="166" t="s">
        <v>234</v>
      </c>
      <c r="DJ31" s="45" t="s">
        <v>235</v>
      </c>
      <c r="DK31" s="65" t="s">
        <v>236</v>
      </c>
      <c r="DL31" s="45" t="s">
        <v>32</v>
      </c>
      <c r="DM31" s="66" t="s">
        <v>32</v>
      </c>
      <c r="DN31" s="66" t="s">
        <v>33</v>
      </c>
      <c r="DO31" s="66" t="s">
        <v>34</v>
      </c>
    </row>
    <row r="32" customFormat="false" ht="18" hidden="false" customHeight="true" outlineLevel="0" collapsed="false">
      <c r="B32" s="135" t="s">
        <v>237</v>
      </c>
      <c r="C32" s="0"/>
      <c r="D32" s="136" t="s">
        <v>198</v>
      </c>
      <c r="E32" s="138"/>
      <c r="F32" s="167" t="n">
        <v>434067</v>
      </c>
      <c r="G32" s="167" t="n">
        <v>125587</v>
      </c>
      <c r="H32" s="167" t="n">
        <v>15000</v>
      </c>
      <c r="J32" s="94" t="n">
        <f aca="false">+F32/1000</f>
        <v>434.067</v>
      </c>
      <c r="K32" s="94" t="n">
        <f aca="false">+G32/1000</f>
        <v>125.587</v>
      </c>
      <c r="L32" s="94" t="n">
        <f aca="false">+H32/1000</f>
        <v>15</v>
      </c>
      <c r="N32" s="1" t="s">
        <v>12</v>
      </c>
      <c r="O32" s="1" t="s">
        <v>238</v>
      </c>
      <c r="Q32" s="1" t="s">
        <v>239</v>
      </c>
      <c r="R32" s="125" t="n">
        <f aca="false">J36</f>
        <v>0</v>
      </c>
      <c r="S32" s="125" t="n">
        <f aca="false">K36</f>
        <v>0</v>
      </c>
      <c r="T32" s="125" t="n">
        <f aca="false">L36</f>
        <v>0</v>
      </c>
      <c r="U32" s="1" t="s">
        <v>12</v>
      </c>
      <c r="Z32" s="1" t="s">
        <v>240</v>
      </c>
      <c r="AB32" s="50" t="str">
        <f aca="false">+AB117</f>
        <v>  |</v>
      </c>
      <c r="AC32" s="50" t="str">
        <f aca="false">+AC117</f>
        <v/>
      </c>
      <c r="AD32" s="50" t="str">
        <f aca="false">+AD117</f>
        <v/>
      </c>
      <c r="AE32" s="50" t="str">
        <f aca="false">+AE117</f>
        <v/>
      </c>
      <c r="AF32" s="50" t="str">
        <f aca="false">+AF117</f>
        <v/>
      </c>
      <c r="AG32" s="50" t="str">
        <f aca="false">+AG117</f>
        <v/>
      </c>
      <c r="AH32" s="50" t="str">
        <f aca="false">+AH117</f>
        <v/>
      </c>
      <c r="AI32" s="50" t="str">
        <f aca="false">+AI117</f>
        <v/>
      </c>
      <c r="AJ32" s="50" t="str">
        <f aca="false">+AJ117</f>
        <v/>
      </c>
      <c r="AK32" s="50" t="str">
        <f aca="false">+AK117</f>
        <v/>
      </c>
      <c r="AL32" s="50" t="str">
        <f aca="false">+AL117</f>
        <v/>
      </c>
      <c r="AM32" s="50" t="str">
        <f aca="false">+AM117</f>
        <v/>
      </c>
      <c r="AN32" s="50" t="str">
        <f aca="false">+AN117</f>
        <v/>
      </c>
      <c r="AO32" s="50" t="str">
        <f aca="false">+AO117</f>
        <v/>
      </c>
      <c r="AP32" s="50" t="str">
        <f aca="false">+AP117</f>
        <v/>
      </c>
      <c r="AQ32" s="50" t="str">
        <f aca="false">+AQ117</f>
        <v/>
      </c>
      <c r="AR32" s="50" t="str">
        <f aca="false">+AR117</f>
        <v/>
      </c>
      <c r="AS32" s="50" t="str">
        <f aca="false">+AS117</f>
        <v/>
      </c>
      <c r="AT32" s="50" t="str">
        <f aca="false">+AT117</f>
        <v/>
      </c>
      <c r="AU32" s="50" t="str">
        <f aca="false">+AU117</f>
        <v/>
      </c>
      <c r="AV32" s="50" t="str">
        <f aca="false">+AV117</f>
        <v>  |</v>
      </c>
      <c r="AW32" s="50" t="str">
        <f aca="false">+AW117</f>
        <v/>
      </c>
      <c r="AX32" s="50" t="str">
        <f aca="false">+AX117</f>
        <v/>
      </c>
      <c r="AY32" s="50" t="str">
        <f aca="false">+AY117</f>
        <v/>
      </c>
      <c r="AZ32" s="50" t="str">
        <f aca="false">+AZ117</f>
        <v/>
      </c>
      <c r="BA32" s="50" t="str">
        <f aca="false">+BA117</f>
        <v/>
      </c>
      <c r="BB32" s="50" t="str">
        <f aca="false">+BB117</f>
        <v/>
      </c>
      <c r="BC32" s="50" t="str">
        <f aca="false">+BC117</f>
        <v/>
      </c>
      <c r="BD32" s="50" t="str">
        <f aca="false">+BD117</f>
        <v/>
      </c>
      <c r="BE32" s="50" t="str">
        <f aca="false">+BE117</f>
        <v/>
      </c>
      <c r="BF32" s="50" t="str">
        <f aca="false">+BF117</f>
        <v/>
      </c>
      <c r="BG32" s="50" t="str">
        <f aca="false">+BG117</f>
        <v/>
      </c>
      <c r="BH32" s="50" t="str">
        <f aca="false">+BH117</f>
        <v/>
      </c>
      <c r="BI32" s="50" t="str">
        <f aca="false">+BI117</f>
        <v/>
      </c>
      <c r="BJ32" s="50" t="str">
        <f aca="false">+BJ117</f>
        <v/>
      </c>
      <c r="BK32" s="50" t="str">
        <f aca="false">+BK117</f>
        <v/>
      </c>
      <c r="BL32" s="50" t="str">
        <f aca="false">+BL117</f>
        <v/>
      </c>
      <c r="BM32" s="50" t="str">
        <f aca="false">+BM117</f>
        <v/>
      </c>
      <c r="BN32" s="50" t="str">
        <f aca="false">+BN117</f>
        <v/>
      </c>
      <c r="BO32" s="50" t="str">
        <f aca="false">+BO117</f>
        <v/>
      </c>
      <c r="BP32" s="50" t="str">
        <f aca="false">+BP117</f>
        <v>  |</v>
      </c>
      <c r="BQ32" s="77"/>
      <c r="BT32" s="70"/>
      <c r="BU32" s="79" t="s">
        <v>241</v>
      </c>
      <c r="BV32" s="3"/>
      <c r="BW32" s="145" t="s">
        <v>242</v>
      </c>
      <c r="BX32" s="3"/>
      <c r="BY32" s="102" t="str">
        <f aca="false">IF(BY120=0,"----",$R$8)</f>
        <v>----</v>
      </c>
      <c r="BZ32" s="102" t="s">
        <v>67</v>
      </c>
      <c r="CA32" s="102" t="str">
        <f aca="false">IF(CA120=0,"----",$S$8)</f>
        <v>----</v>
      </c>
      <c r="CB32" s="102" t="s">
        <v>67</v>
      </c>
      <c r="CC32" s="102" t="str">
        <f aca="false">IF(CC120=0,"----",$T$8)</f>
        <v>----</v>
      </c>
      <c r="CD32" s="3"/>
      <c r="CE32" s="3"/>
      <c r="CF32" s="3"/>
      <c r="CG32" s="3"/>
      <c r="CH32" s="72"/>
      <c r="CL32" s="146" t="s">
        <v>243</v>
      </c>
      <c r="CM32" s="3"/>
      <c r="CN32" s="3"/>
      <c r="CO32" s="142"/>
      <c r="CP32" s="95" t="n">
        <f aca="false">+CP29+CP30+CP31</f>
        <v>2.46200000000246</v>
      </c>
      <c r="CQ32" s="151" t="n">
        <f aca="false">+CP32/$CP$22*100</f>
        <v>0.0111928775110607</v>
      </c>
      <c r="CR32" s="95" t="n">
        <f aca="false">+CR29+CR30+CR31</f>
        <v>379.790999999998</v>
      </c>
      <c r="CS32" s="151" t="n">
        <f aca="false">+CR32/$CR$22*100</f>
        <v>1.70618401689081</v>
      </c>
      <c r="CT32" s="95" t="n">
        <f aca="false">+CT29+CT30+CT31</f>
        <v>-1610.738</v>
      </c>
      <c r="CU32" s="151" t="n">
        <f aca="false">+CT32/$CT$22*100</f>
        <v>-6.84427452359118</v>
      </c>
      <c r="CV32" s="149"/>
      <c r="CX32" s="30" t="s">
        <v>244</v>
      </c>
      <c r="CY32" s="3"/>
      <c r="CZ32" s="3"/>
      <c r="DA32" s="168" t="n">
        <f aca="false">+R166</f>
        <v>67.11</v>
      </c>
      <c r="DB32" s="169" t="n">
        <f aca="false">+Q147</f>
        <v>62.148214513049</v>
      </c>
      <c r="DC32" s="170"/>
      <c r="DD32" s="169" t="n">
        <f aca="false">+R147</f>
        <v>66.0599737360473</v>
      </c>
      <c r="DE32" s="170"/>
      <c r="DF32" s="169" t="n">
        <f aca="false">+S147</f>
        <v>68.1632258064516</v>
      </c>
      <c r="DG32" s="171"/>
      <c r="DJ32" s="45" t="s">
        <v>245</v>
      </c>
      <c r="DK32" s="65" t="s">
        <v>246</v>
      </c>
      <c r="DL32" s="45" t="s">
        <v>32</v>
      </c>
      <c r="DM32" s="66" t="s">
        <v>32</v>
      </c>
      <c r="DN32" s="66" t="s">
        <v>33</v>
      </c>
      <c r="DO32" s="66" t="s">
        <v>34</v>
      </c>
    </row>
    <row r="33" customFormat="false" ht="18" hidden="false" customHeight="true" outlineLevel="0" collapsed="false">
      <c r="B33" s="118" t="s">
        <v>104</v>
      </c>
      <c r="C33" s="119" t="s">
        <v>247</v>
      </c>
      <c r="D33" s="120" t="s">
        <v>248</v>
      </c>
      <c r="E33" s="121" t="s">
        <v>249</v>
      </c>
      <c r="F33" s="122"/>
      <c r="G33" s="123"/>
      <c r="H33" s="123"/>
      <c r="I33" s="6"/>
      <c r="N33" s="1" t="s">
        <v>12</v>
      </c>
      <c r="O33" s="1" t="s">
        <v>250</v>
      </c>
      <c r="Q33" s="1" t="s">
        <v>251</v>
      </c>
      <c r="R33" s="125" t="n">
        <f aca="false">J37</f>
        <v>-9115.165</v>
      </c>
      <c r="S33" s="125" t="n">
        <f aca="false">K37</f>
        <v>-8735.376</v>
      </c>
      <c r="T33" s="125" t="n">
        <f aca="false">L37</f>
        <v>-10346.114</v>
      </c>
      <c r="U33" s="1" t="s">
        <v>12</v>
      </c>
      <c r="AB33" s="50" t="str">
        <f aca="false">+AB118</f>
        <v>  |</v>
      </c>
      <c r="AC33" s="50" t="str">
        <f aca="false">+AC118</f>
        <v/>
      </c>
      <c r="AD33" s="50" t="str">
        <f aca="false">+AD118</f>
        <v/>
      </c>
      <c r="AE33" s="50" t="str">
        <f aca="false">+AE118</f>
        <v/>
      </c>
      <c r="AF33" s="50" t="str">
        <f aca="false">+AF118</f>
        <v/>
      </c>
      <c r="AG33" s="50" t="str">
        <f aca="false">+AG118</f>
        <v/>
      </c>
      <c r="AH33" s="50" t="str">
        <f aca="false">+AH118</f>
        <v/>
      </c>
      <c r="AI33" s="50" t="str">
        <f aca="false">+AI118</f>
        <v/>
      </c>
      <c r="AJ33" s="50" t="str">
        <f aca="false">+AJ118</f>
        <v/>
      </c>
      <c r="AK33" s="50" t="str">
        <f aca="false">+AK118</f>
        <v/>
      </c>
      <c r="AL33" s="50" t="str">
        <f aca="false">+AL118</f>
        <v/>
      </c>
      <c r="AM33" s="50" t="str">
        <f aca="false">+AM118</f>
        <v/>
      </c>
      <c r="AN33" s="50" t="str">
        <f aca="false">+AN118</f>
        <v/>
      </c>
      <c r="AO33" s="50" t="str">
        <f aca="false">+AO118</f>
        <v/>
      </c>
      <c r="AP33" s="50" t="str">
        <f aca="false">+AP118</f>
        <v/>
      </c>
      <c r="AQ33" s="50" t="str">
        <f aca="false">+AQ118</f>
        <v/>
      </c>
      <c r="AR33" s="50" t="str">
        <f aca="false">+AR118</f>
        <v/>
      </c>
      <c r="AS33" s="50" t="str">
        <f aca="false">+AS118</f>
        <v/>
      </c>
      <c r="AT33" s="50" t="str">
        <f aca="false">+AT118</f>
        <v/>
      </c>
      <c r="AU33" s="50" t="str">
        <f aca="false">+AU118</f>
        <v/>
      </c>
      <c r="AV33" s="50" t="str">
        <f aca="false">+AV118</f>
        <v>  |</v>
      </c>
      <c r="AW33" s="50" t="str">
        <f aca="false">+AW118</f>
        <v/>
      </c>
      <c r="AX33" s="50" t="str">
        <f aca="false">+AX118</f>
        <v/>
      </c>
      <c r="AY33" s="50" t="str">
        <f aca="false">+AY118</f>
        <v/>
      </c>
      <c r="AZ33" s="50" t="str">
        <f aca="false">+AZ118</f>
        <v/>
      </c>
      <c r="BA33" s="50" t="str">
        <f aca="false">+BA118</f>
        <v/>
      </c>
      <c r="BB33" s="50" t="str">
        <f aca="false">+BB118</f>
        <v/>
      </c>
      <c r="BC33" s="50" t="str">
        <f aca="false">+BC118</f>
        <v/>
      </c>
      <c r="BD33" s="50" t="str">
        <f aca="false">+BD118</f>
        <v/>
      </c>
      <c r="BE33" s="50" t="str">
        <f aca="false">+BE118</f>
        <v/>
      </c>
      <c r="BF33" s="50" t="str">
        <f aca="false">+BF118</f>
        <v/>
      </c>
      <c r="BG33" s="50" t="str">
        <f aca="false">+BG118</f>
        <v/>
      </c>
      <c r="BH33" s="50" t="str">
        <f aca="false">+BH118</f>
        <v/>
      </c>
      <c r="BI33" s="50" t="str">
        <f aca="false">+BI118</f>
        <v/>
      </c>
      <c r="BJ33" s="50" t="str">
        <f aca="false">+BJ118</f>
        <v/>
      </c>
      <c r="BK33" s="50" t="str">
        <f aca="false">+BK118</f>
        <v/>
      </c>
      <c r="BL33" s="50" t="str">
        <f aca="false">+BL118</f>
        <v/>
      </c>
      <c r="BM33" s="50" t="str">
        <f aca="false">+BM118</f>
        <v/>
      </c>
      <c r="BN33" s="50" t="str">
        <f aca="false">+BN118</f>
        <v/>
      </c>
      <c r="BO33" s="50" t="str">
        <f aca="false">+BO118</f>
        <v/>
      </c>
      <c r="BP33" s="50" t="str">
        <f aca="false">+BP118</f>
        <v>  |</v>
      </c>
      <c r="BQ33" s="77"/>
      <c r="BT33" s="70"/>
      <c r="BW33" s="106"/>
      <c r="BX33" s="71"/>
      <c r="BY33" s="102" t="str">
        <f aca="false">IF(BY121=0,"----",$R$8)</f>
        <v>----</v>
      </c>
      <c r="BZ33" s="102" t="s">
        <v>67</v>
      </c>
      <c r="CA33" s="102" t="str">
        <f aca="false">IF(CA121=0,"----",$S$8)</f>
        <v>----</v>
      </c>
      <c r="CB33" s="102" t="s">
        <v>67</v>
      </c>
      <c r="CC33" s="102" t="str">
        <f aca="false">IF(CC121=0,"----",$T$8)</f>
        <v>----</v>
      </c>
      <c r="CD33" s="71"/>
      <c r="CE33" s="71"/>
      <c r="CF33" s="71"/>
      <c r="CG33" s="3"/>
      <c r="CH33" s="92"/>
      <c r="CI33" s="77"/>
      <c r="CL33" s="30" t="s">
        <v>252</v>
      </c>
      <c r="CM33" s="3"/>
      <c r="CN33" s="3"/>
      <c r="CO33" s="142" t="n">
        <f aca="false">R169*R165/100</f>
        <v>0.1666</v>
      </c>
      <c r="CP33" s="103" t="n">
        <f aca="false">+R85</f>
        <v>0</v>
      </c>
      <c r="CQ33" s="151" t="n">
        <f aca="false">+CP33/$CP$22*100</f>
        <v>0</v>
      </c>
      <c r="CR33" s="103" t="n">
        <f aca="false">+S85</f>
        <v>0</v>
      </c>
      <c r="CS33" s="151" t="n">
        <f aca="false">+CR33/$CR$22*100</f>
        <v>0</v>
      </c>
      <c r="CT33" s="103" t="n">
        <f aca="false">+T85</f>
        <v>0</v>
      </c>
      <c r="CU33" s="151" t="n">
        <f aca="false">+CT33/$CT$22*100</f>
        <v>0</v>
      </c>
      <c r="CV33" s="149"/>
      <c r="CX33" s="30" t="s">
        <v>253</v>
      </c>
      <c r="CY33" s="3"/>
      <c r="CZ33" s="3"/>
      <c r="DA33" s="168" t="n">
        <f aca="false">+R166*R167/100</f>
        <v>61.53987</v>
      </c>
      <c r="DB33" s="172" t="n">
        <f aca="false">(R55+R83)/R81</f>
        <v>59.5609929980904</v>
      </c>
      <c r="DC33" s="170"/>
      <c r="DD33" s="172" t="n">
        <f aca="false">(S55+S83)/S81</f>
        <v>62.7687984241628</v>
      </c>
      <c r="DE33" s="170"/>
      <c r="DF33" s="172" t="n">
        <f aca="false">(T55+T83)/T81</f>
        <v>70.1929</v>
      </c>
      <c r="DG33" s="173"/>
      <c r="DJ33" s="45" t="s">
        <v>254</v>
      </c>
      <c r="DK33" s="65" t="s">
        <v>255</v>
      </c>
      <c r="DL33" s="45" t="s">
        <v>32</v>
      </c>
      <c r="DM33" s="66" t="s">
        <v>32</v>
      </c>
      <c r="DN33" s="66" t="s">
        <v>33</v>
      </c>
      <c r="DO33" s="66" t="s">
        <v>34</v>
      </c>
    </row>
    <row r="34" customFormat="false" ht="18" hidden="false" customHeight="true" outlineLevel="0" collapsed="false">
      <c r="B34" s="50" t="s">
        <v>256</v>
      </c>
      <c r="C34" s="50"/>
      <c r="D34" s="136" t="s">
        <v>257</v>
      </c>
      <c r="F34" s="137" t="n">
        <v>20231931</v>
      </c>
      <c r="G34" s="137" t="n">
        <v>21605215</v>
      </c>
      <c r="H34" s="137" t="n">
        <v>21062759</v>
      </c>
      <c r="I34" s="2"/>
      <c r="J34" s="94" t="n">
        <f aca="false">+F34/1000</f>
        <v>20231.931</v>
      </c>
      <c r="K34" s="94" t="n">
        <f aca="false">+G34/1000</f>
        <v>21605.215</v>
      </c>
      <c r="L34" s="94" t="n">
        <f aca="false">+H34/1000</f>
        <v>21062.759</v>
      </c>
      <c r="N34" s="1" t="s">
        <v>12</v>
      </c>
      <c r="O34" s="1" t="s">
        <v>258</v>
      </c>
      <c r="Q34" s="1" t="s">
        <v>259</v>
      </c>
      <c r="R34" s="125" t="n">
        <f aca="false">+J34-J35-J36-J37</f>
        <v>0</v>
      </c>
      <c r="S34" s="125" t="n">
        <f aca="false">+K34-K35-K36-K37</f>
        <v>-0.00100000000020373</v>
      </c>
      <c r="T34" s="125" t="n">
        <f aca="false">+L34-L35-L36-L37</f>
        <v>0</v>
      </c>
      <c r="U34" s="1" t="s">
        <v>12</v>
      </c>
      <c r="Z34" s="1" t="s">
        <v>260</v>
      </c>
      <c r="AB34" s="50" t="str">
        <f aca="false">+AB119</f>
        <v>  |</v>
      </c>
      <c r="AC34" s="50" t="str">
        <f aca="false">+AC119</f>
        <v/>
      </c>
      <c r="AD34" s="50" t="str">
        <f aca="false">+AD119</f>
        <v/>
      </c>
      <c r="AE34" s="50" t="str">
        <f aca="false">+AE119</f>
        <v/>
      </c>
      <c r="AF34" s="50" t="str">
        <f aca="false">+AF119</f>
        <v/>
      </c>
      <c r="AG34" s="50" t="str">
        <f aca="false">+AG119</f>
        <v/>
      </c>
      <c r="AH34" s="50" t="str">
        <f aca="false">+AH119</f>
        <v/>
      </c>
      <c r="AI34" s="50" t="str">
        <f aca="false">+AI119</f>
        <v/>
      </c>
      <c r="AJ34" s="50" t="str">
        <f aca="false">+AJ119</f>
        <v/>
      </c>
      <c r="AK34" s="50" t="str">
        <f aca="false">+AK119</f>
        <v/>
      </c>
      <c r="AL34" s="50" t="str">
        <f aca="false">+AL119</f>
        <v/>
      </c>
      <c r="AM34" s="50" t="str">
        <f aca="false">+AM119</f>
        <v/>
      </c>
      <c r="AN34" s="50" t="str">
        <f aca="false">+AN119</f>
        <v/>
      </c>
      <c r="AO34" s="50" t="str">
        <f aca="false">+AO119</f>
        <v/>
      </c>
      <c r="AP34" s="50" t="str">
        <f aca="false">+AP119</f>
        <v/>
      </c>
      <c r="AQ34" s="50" t="str">
        <f aca="false">+AQ119</f>
        <v/>
      </c>
      <c r="AR34" s="50" t="str">
        <f aca="false">+AR119</f>
        <v/>
      </c>
      <c r="AS34" s="50" t="str">
        <f aca="false">+AS119</f>
        <v/>
      </c>
      <c r="AT34" s="50" t="str">
        <f aca="false">+AT119</f>
        <v/>
      </c>
      <c r="AU34" s="50" t="str">
        <f aca="false">+AU119</f>
        <v/>
      </c>
      <c r="AV34" s="50" t="str">
        <f aca="false">+AV119</f>
        <v>  |</v>
      </c>
      <c r="AW34" s="50" t="str">
        <f aca="false">+AW119</f>
        <v/>
      </c>
      <c r="AX34" s="50" t="str">
        <f aca="false">+AX119</f>
        <v/>
      </c>
      <c r="AY34" s="50" t="str">
        <f aca="false">+AY119</f>
        <v/>
      </c>
      <c r="AZ34" s="50" t="str">
        <f aca="false">+AZ119</f>
        <v/>
      </c>
      <c r="BA34" s="50" t="str">
        <f aca="false">+BA119</f>
        <v/>
      </c>
      <c r="BB34" s="50" t="str">
        <f aca="false">+BB119</f>
        <v/>
      </c>
      <c r="BC34" s="50" t="str">
        <f aca="false">+BC119</f>
        <v/>
      </c>
      <c r="BD34" s="50" t="str">
        <f aca="false">+BD119</f>
        <v/>
      </c>
      <c r="BE34" s="50" t="str">
        <f aca="false">+BE119</f>
        <v/>
      </c>
      <c r="BF34" s="50" t="str">
        <f aca="false">+BF119</f>
        <v/>
      </c>
      <c r="BG34" s="50" t="str">
        <f aca="false">+BG119</f>
        <v/>
      </c>
      <c r="BH34" s="50" t="str">
        <f aca="false">+BH119</f>
        <v/>
      </c>
      <c r="BI34" s="50" t="str">
        <f aca="false">+BI119</f>
        <v/>
      </c>
      <c r="BJ34" s="50" t="str">
        <f aca="false">+BJ119</f>
        <v/>
      </c>
      <c r="BK34" s="50" t="str">
        <f aca="false">+BK119</f>
        <v/>
      </c>
      <c r="BL34" s="50" t="str">
        <f aca="false">+BL119</f>
        <v/>
      </c>
      <c r="BM34" s="50" t="str">
        <f aca="false">+BM119</f>
        <v/>
      </c>
      <c r="BN34" s="50" t="str">
        <f aca="false">+BN119</f>
        <v/>
      </c>
      <c r="BO34" s="50" t="str">
        <f aca="false">+BO119</f>
        <v/>
      </c>
      <c r="BP34" s="50" t="str">
        <f aca="false">+BP119</f>
        <v>  |</v>
      </c>
      <c r="BQ34" s="77"/>
      <c r="BT34" s="70"/>
      <c r="BU34" s="71"/>
      <c r="BV34" s="3"/>
      <c r="BW34" s="106" t="s">
        <v>261</v>
      </c>
      <c r="BX34" s="71"/>
      <c r="BY34" s="102" t="str">
        <f aca="false">IF(BY122=0,"----",$R$8)</f>
        <v>----</v>
      </c>
      <c r="BZ34" s="102" t="s">
        <v>67</v>
      </c>
      <c r="CA34" s="102" t="str">
        <f aca="false">IF(CA122=0,"----",$S$8)</f>
        <v>----</v>
      </c>
      <c r="CB34" s="102" t="s">
        <v>67</v>
      </c>
      <c r="CC34" s="102" t="str">
        <f aca="false">IF(CC122=0,"----",$T$8)</f>
        <v>----</v>
      </c>
      <c r="CD34" s="71"/>
      <c r="CE34" s="71"/>
      <c r="CF34" s="71" t="s">
        <v>262</v>
      </c>
      <c r="CG34" s="3"/>
      <c r="CH34" s="92"/>
      <c r="CI34" s="77"/>
      <c r="CL34" s="174" t="s">
        <v>263</v>
      </c>
      <c r="CM34" s="0"/>
      <c r="CN34" s="0"/>
      <c r="CO34" s="175"/>
      <c r="CP34" s="176" t="n">
        <f aca="false">+R88</f>
        <v>0</v>
      </c>
      <c r="CQ34" s="151" t="n">
        <f aca="false">+CP34/$CP$22*100</f>
        <v>0</v>
      </c>
      <c r="CR34" s="176" t="n">
        <f aca="false">+S88</f>
        <v>0</v>
      </c>
      <c r="CS34" s="151" t="n">
        <f aca="false">+CR34/$CR$22*100</f>
        <v>0</v>
      </c>
      <c r="CT34" s="176" t="n">
        <f aca="false">+T88</f>
        <v>0</v>
      </c>
      <c r="CU34" s="151" t="n">
        <f aca="false">+CT34/$CT$22*100</f>
        <v>0</v>
      </c>
      <c r="CV34" s="149"/>
      <c r="CX34" s="30" t="s">
        <v>264</v>
      </c>
      <c r="CY34" s="3"/>
      <c r="CZ34" s="3"/>
      <c r="DA34" s="168" t="n">
        <f aca="false">+R166/R165*100</f>
        <v>80.5642256902761</v>
      </c>
      <c r="DB34" s="172" t="n">
        <f aca="false">+R47/R81</f>
        <v>70.0067823042648</v>
      </c>
      <c r="DC34" s="173"/>
      <c r="DD34" s="172" t="n">
        <f aca="false">+S47/S81</f>
        <v>73.0783782009192</v>
      </c>
      <c r="DE34" s="173"/>
      <c r="DF34" s="172" t="n">
        <f aca="false">+T47/T81</f>
        <v>75.9164322580645</v>
      </c>
      <c r="DG34" s="173"/>
      <c r="DJ34" s="45" t="s">
        <v>265</v>
      </c>
      <c r="DK34" s="65" t="s">
        <v>266</v>
      </c>
      <c r="DL34" s="45" t="s">
        <v>32</v>
      </c>
      <c r="DM34" s="66" t="s">
        <v>32</v>
      </c>
      <c r="DN34" s="66" t="s">
        <v>33</v>
      </c>
      <c r="DO34" s="66" t="s">
        <v>34</v>
      </c>
    </row>
    <row r="35" customFormat="false" ht="18" hidden="false" customHeight="true" outlineLevel="0" collapsed="false">
      <c r="C35" s="177" t="s">
        <v>267</v>
      </c>
      <c r="D35" s="136" t="n">
        <v>10</v>
      </c>
      <c r="F35" s="139" t="n">
        <v>29347096</v>
      </c>
      <c r="G35" s="139" t="n">
        <v>30340592</v>
      </c>
      <c r="H35" s="139" t="n">
        <v>31408873</v>
      </c>
      <c r="J35" s="94" t="n">
        <f aca="false">+F35/1000</f>
        <v>29347.096</v>
      </c>
      <c r="K35" s="94" t="n">
        <f aca="false">+G35/1000</f>
        <v>30340.592</v>
      </c>
      <c r="L35" s="94" t="n">
        <f aca="false">+H35/1000</f>
        <v>31408.873</v>
      </c>
      <c r="N35" s="1" t="s">
        <v>12</v>
      </c>
      <c r="O35" s="1" t="s">
        <v>268</v>
      </c>
      <c r="Q35" s="1" t="s">
        <v>269</v>
      </c>
      <c r="R35" s="125" t="n">
        <f aca="false">J38</f>
        <v>0</v>
      </c>
      <c r="S35" s="125" t="n">
        <f aca="false">K38</f>
        <v>0</v>
      </c>
      <c r="T35" s="125" t="n">
        <f aca="false">L38</f>
        <v>0</v>
      </c>
      <c r="U35" s="1" t="s">
        <v>12</v>
      </c>
      <c r="AB35" s="50" t="str">
        <f aca="false">+AB120</f>
        <v>  |</v>
      </c>
      <c r="AC35" s="50" t="str">
        <f aca="false">+AC120</f>
        <v/>
      </c>
      <c r="AD35" s="50" t="str">
        <f aca="false">+AD120</f>
        <v/>
      </c>
      <c r="AE35" s="50" t="str">
        <f aca="false">+AE120</f>
        <v/>
      </c>
      <c r="AF35" s="50" t="str">
        <f aca="false">+AF120</f>
        <v/>
      </c>
      <c r="AG35" s="50" t="str">
        <f aca="false">+AG120</f>
        <v/>
      </c>
      <c r="AH35" s="50" t="str">
        <f aca="false">+AH120</f>
        <v/>
      </c>
      <c r="AI35" s="50" t="str">
        <f aca="false">+AI120</f>
        <v/>
      </c>
      <c r="AJ35" s="50" t="str">
        <f aca="false">+AJ120</f>
        <v/>
      </c>
      <c r="AK35" s="50" t="str">
        <f aca="false">+AK120</f>
        <v/>
      </c>
      <c r="AL35" s="50" t="str">
        <f aca="false">+AL120</f>
        <v/>
      </c>
      <c r="AM35" s="50" t="str">
        <f aca="false">+AM120</f>
        <v/>
      </c>
      <c r="AN35" s="50" t="str">
        <f aca="false">+AN120</f>
        <v/>
      </c>
      <c r="AO35" s="50" t="str">
        <f aca="false">+AO120</f>
        <v/>
      </c>
      <c r="AP35" s="50" t="str">
        <f aca="false">+AP120</f>
        <v/>
      </c>
      <c r="AQ35" s="50" t="str">
        <f aca="false">+AQ120</f>
        <v/>
      </c>
      <c r="AR35" s="50" t="str">
        <f aca="false">+AR120</f>
        <v/>
      </c>
      <c r="AS35" s="50" t="str">
        <f aca="false">+AS120</f>
        <v/>
      </c>
      <c r="AT35" s="50" t="str">
        <f aca="false">+AT120</f>
        <v/>
      </c>
      <c r="AU35" s="50" t="str">
        <f aca="false">+AU120</f>
        <v/>
      </c>
      <c r="AV35" s="50" t="str">
        <f aca="false">+AV120</f>
        <v>  |</v>
      </c>
      <c r="AW35" s="50" t="str">
        <f aca="false">+AW120</f>
        <v/>
      </c>
      <c r="AX35" s="50" t="str">
        <f aca="false">+AX120</f>
        <v/>
      </c>
      <c r="AY35" s="50" t="str">
        <f aca="false">+AY120</f>
        <v/>
      </c>
      <c r="AZ35" s="50" t="str">
        <f aca="false">+AZ120</f>
        <v/>
      </c>
      <c r="BA35" s="50" t="str">
        <f aca="false">+BA120</f>
        <v/>
      </c>
      <c r="BB35" s="50" t="str">
        <f aca="false">+BB120</f>
        <v/>
      </c>
      <c r="BC35" s="50" t="str">
        <f aca="false">+BC120</f>
        <v/>
      </c>
      <c r="BD35" s="50" t="str">
        <f aca="false">+BD120</f>
        <v/>
      </c>
      <c r="BE35" s="50" t="str">
        <f aca="false">+BE120</f>
        <v/>
      </c>
      <c r="BF35" s="50" t="str">
        <f aca="false">+BF120</f>
        <v/>
      </c>
      <c r="BG35" s="50" t="str">
        <f aca="false">+BG120</f>
        <v/>
      </c>
      <c r="BH35" s="50" t="str">
        <f aca="false">+BH120</f>
        <v/>
      </c>
      <c r="BI35" s="50" t="str">
        <f aca="false">+BI120</f>
        <v/>
      </c>
      <c r="BJ35" s="50" t="str">
        <f aca="false">+BJ120</f>
        <v/>
      </c>
      <c r="BK35" s="50" t="str">
        <f aca="false">+BK120</f>
        <v/>
      </c>
      <c r="BL35" s="50" t="str">
        <f aca="false">+BL120</f>
        <v/>
      </c>
      <c r="BM35" s="50" t="str">
        <f aca="false">+BM120</f>
        <v/>
      </c>
      <c r="BN35" s="50" t="str">
        <f aca="false">+BN120</f>
        <v/>
      </c>
      <c r="BO35" s="50" t="str">
        <f aca="false">+BO120</f>
        <v/>
      </c>
      <c r="BP35" s="50" t="str">
        <f aca="false">+BP120</f>
        <v>  |</v>
      </c>
      <c r="BQ35" s="77"/>
      <c r="BT35" s="70"/>
      <c r="BU35" s="71"/>
      <c r="BV35" s="3"/>
      <c r="BW35" s="106"/>
      <c r="BX35" s="71"/>
      <c r="BY35" s="102" t="str">
        <f aca="false">IF(BY123=0,"----",$R$8)</f>
        <v>----</v>
      </c>
      <c r="BZ35" s="102" t="s">
        <v>67</v>
      </c>
      <c r="CA35" s="102" t="str">
        <f aca="false">IF(CA123=0,"----",$S$8)</f>
        <v>----</v>
      </c>
      <c r="CB35" s="102" t="s">
        <v>67</v>
      </c>
      <c r="CC35" s="102" t="str">
        <f aca="false">IF(CC123=0,"----",$T$8)</f>
        <v>----</v>
      </c>
      <c r="CD35" s="71"/>
      <c r="CE35" s="71"/>
      <c r="CF35" s="71"/>
      <c r="CG35" s="3"/>
      <c r="CH35" s="92"/>
      <c r="CI35" s="77"/>
      <c r="CL35" s="178" t="s">
        <v>270</v>
      </c>
      <c r="CM35" s="179"/>
      <c r="CN35" s="179"/>
      <c r="CO35" s="180" t="n">
        <f aca="false">+R170</f>
        <v>0.6</v>
      </c>
      <c r="CP35" s="128" t="n">
        <f aca="false">+CP32-CP33-CP34</f>
        <v>2.46200000000246</v>
      </c>
      <c r="CQ35" s="181" t="n">
        <f aca="false">+CP35/$CP$22*100</f>
        <v>0.0111928775110607</v>
      </c>
      <c r="CR35" s="128" t="n">
        <f aca="false">+CR32-CR33-CR34</f>
        <v>379.790999999998</v>
      </c>
      <c r="CS35" s="181" t="n">
        <f aca="false">+CR35/$CR$22*100</f>
        <v>1.70618401689081</v>
      </c>
      <c r="CT35" s="128" t="n">
        <f aca="false">+CT32-CT33-CT34</f>
        <v>-1610.738</v>
      </c>
      <c r="CU35" s="181" t="n">
        <f aca="false">+CT35/$CT$22*100</f>
        <v>-6.84427452359118</v>
      </c>
      <c r="CX35" s="38" t="s">
        <v>271</v>
      </c>
      <c r="CY35" s="39"/>
      <c r="CZ35" s="39"/>
      <c r="DA35" s="180" t="n">
        <f aca="false">+R174</f>
        <v>67.3</v>
      </c>
      <c r="DB35" s="182" t="n">
        <f aca="false">+R48/(R55+R83)*100</f>
        <v>5.44820729479177</v>
      </c>
      <c r="DC35" s="183" t="s">
        <v>52</v>
      </c>
      <c r="DD35" s="182" t="n">
        <f aca="false">+S48/(S55+S83)*100</f>
        <v>5.68575041361182</v>
      </c>
      <c r="DE35" s="183" t="s">
        <v>52</v>
      </c>
      <c r="DF35" s="182" t="n">
        <f aca="false">+T48/(T55+T83)*100</f>
        <v>8.67868770295167</v>
      </c>
      <c r="DG35" s="183" t="s">
        <v>52</v>
      </c>
      <c r="DJ35" s="45" t="s">
        <v>272</v>
      </c>
      <c r="DK35" s="65" t="s">
        <v>273</v>
      </c>
      <c r="DL35" s="45" t="s">
        <v>32</v>
      </c>
      <c r="DM35" s="66" t="s">
        <v>32</v>
      </c>
      <c r="DN35" s="66" t="s">
        <v>33</v>
      </c>
      <c r="DO35" s="66" t="s">
        <v>34</v>
      </c>
    </row>
    <row r="36" customFormat="false" ht="18" hidden="false" customHeight="true" outlineLevel="0" collapsed="false">
      <c r="C36" s="177" t="s">
        <v>274</v>
      </c>
      <c r="D36" s="136" t="s">
        <v>239</v>
      </c>
      <c r="E36" s="138"/>
      <c r="F36" s="139" t="n">
        <v>0</v>
      </c>
      <c r="G36" s="139" t="n">
        <v>0</v>
      </c>
      <c r="H36" s="139" t="n">
        <v>0</v>
      </c>
      <c r="J36" s="94" t="n">
        <f aca="false">+F36/1000</f>
        <v>0</v>
      </c>
      <c r="K36" s="94" t="n">
        <f aca="false">+G36/1000</f>
        <v>0</v>
      </c>
      <c r="L36" s="94" t="n">
        <f aca="false">+H36/1000</f>
        <v>0</v>
      </c>
      <c r="N36" s="1" t="s">
        <v>12</v>
      </c>
      <c r="O36" s="1" t="s">
        <v>275</v>
      </c>
      <c r="Q36" s="1" t="s">
        <v>276</v>
      </c>
      <c r="R36" s="125" t="n">
        <f aca="false">J39</f>
        <v>0</v>
      </c>
      <c r="S36" s="125" t="n">
        <f aca="false">K39</f>
        <v>0</v>
      </c>
      <c r="T36" s="125" t="n">
        <f aca="false">L39</f>
        <v>0</v>
      </c>
      <c r="U36" s="1" t="s">
        <v>12</v>
      </c>
      <c r="Z36" s="1" t="s">
        <v>277</v>
      </c>
      <c r="AB36" s="50" t="str">
        <f aca="false">+AB121</f>
        <v>--</v>
      </c>
      <c r="AC36" s="50" t="str">
        <f aca="false">+AC121</f>
        <v>--</v>
      </c>
      <c r="AD36" s="50" t="str">
        <f aca="false">+AD121</f>
        <v>--</v>
      </c>
      <c r="AE36" s="50" t="str">
        <f aca="false">+AE121</f>
        <v>--</v>
      </c>
      <c r="AF36" s="50" t="str">
        <f aca="false">+AF121</f>
        <v>--</v>
      </c>
      <c r="AG36" s="50" t="str">
        <f aca="false">+AG121</f>
        <v>--</v>
      </c>
      <c r="AH36" s="50" t="str">
        <f aca="false">+AH121</f>
        <v>--</v>
      </c>
      <c r="AI36" s="50" t="str">
        <f aca="false">+AI121</f>
        <v>--</v>
      </c>
      <c r="AJ36" s="50" t="str">
        <f aca="false">+AJ121</f>
        <v>--</v>
      </c>
      <c r="AK36" s="50" t="str">
        <f aca="false">+AK121</f>
        <v>--</v>
      </c>
      <c r="AL36" s="50" t="str">
        <f aca="false">+AL121</f>
        <v>--</v>
      </c>
      <c r="AM36" s="50" t="str">
        <f aca="false">+AM121</f>
        <v>--</v>
      </c>
      <c r="AN36" s="50" t="str">
        <f aca="false">+AN121</f>
        <v>--</v>
      </c>
      <c r="AO36" s="50" t="str">
        <f aca="false">+AO121</f>
        <v>--</v>
      </c>
      <c r="AP36" s="50" t="str">
        <f aca="false">+AP121</f>
        <v>--</v>
      </c>
      <c r="AQ36" s="50" t="str">
        <f aca="false">+AQ121</f>
        <v>--</v>
      </c>
      <c r="AR36" s="50" t="str">
        <f aca="false">+AR121</f>
        <v>--</v>
      </c>
      <c r="AS36" s="50" t="str">
        <f aca="false">+AS121</f>
        <v>--</v>
      </c>
      <c r="AT36" s="50" t="str">
        <f aca="false">+AT121</f>
        <v>--</v>
      </c>
      <c r="AU36" s="50" t="str">
        <f aca="false">+AU121</f>
        <v>--</v>
      </c>
      <c r="AV36" s="50" t="str">
        <f aca="false">+AV121</f>
        <v>--</v>
      </c>
      <c r="AW36" s="50" t="str">
        <f aca="false">+AW121</f>
        <v>--</v>
      </c>
      <c r="AX36" s="50" t="str">
        <f aca="false">+AX121</f>
        <v>--</v>
      </c>
      <c r="AY36" s="50" t="str">
        <f aca="false">+AY121</f>
        <v>--</v>
      </c>
      <c r="AZ36" s="50" t="str">
        <f aca="false">+AZ121</f>
        <v>--</v>
      </c>
      <c r="BA36" s="50" t="str">
        <f aca="false">+BA121</f>
        <v>--</v>
      </c>
      <c r="BB36" s="50" t="str">
        <f aca="false">+BB121</f>
        <v>--</v>
      </c>
      <c r="BC36" s="50" t="str">
        <f aca="false">+BC121</f>
        <v>--</v>
      </c>
      <c r="BD36" s="50" t="str">
        <f aca="false">+BD121</f>
        <v>--</v>
      </c>
      <c r="BE36" s="50" t="str">
        <f aca="false">+BE121</f>
        <v>--</v>
      </c>
      <c r="BF36" s="50" t="str">
        <f aca="false">+BF121</f>
        <v>--</v>
      </c>
      <c r="BG36" s="50" t="str">
        <f aca="false">+BG121</f>
        <v>--</v>
      </c>
      <c r="BH36" s="50" t="str">
        <f aca="false">+BH121</f>
        <v>--</v>
      </c>
      <c r="BI36" s="50" t="str">
        <f aca="false">+BI121</f>
        <v>--</v>
      </c>
      <c r="BJ36" s="50" t="str">
        <f aca="false">+BJ121</f>
        <v>--</v>
      </c>
      <c r="BK36" s="50" t="str">
        <f aca="false">+BK121</f>
        <v>--</v>
      </c>
      <c r="BL36" s="50" t="str">
        <f aca="false">+BL121</f>
        <v>--</v>
      </c>
      <c r="BM36" s="50" t="str">
        <f aca="false">+BM121</f>
        <v>--</v>
      </c>
      <c r="BN36" s="50" t="str">
        <f aca="false">+BN121</f>
        <v>--</v>
      </c>
      <c r="BO36" s="50" t="str">
        <f aca="false">+BO121</f>
        <v>--</v>
      </c>
      <c r="BP36" s="50" t="str">
        <f aca="false">+BP121</f>
        <v>--</v>
      </c>
      <c r="BQ36" s="77"/>
      <c r="BT36" s="70" t="s">
        <v>166</v>
      </c>
      <c r="BU36" s="71"/>
      <c r="BV36" s="3"/>
      <c r="BW36" s="106" t="s">
        <v>278</v>
      </c>
      <c r="BX36" s="71"/>
      <c r="BY36" s="102" t="str">
        <f aca="false">IF(BY124=0,"----",$R$8)</f>
        <v>20</v>
      </c>
      <c r="BZ36" s="102" t="s">
        <v>67</v>
      </c>
      <c r="CA36" s="102" t="str">
        <f aca="false">IF(CA124=0,"----",$S$8)</f>
        <v>----</v>
      </c>
      <c r="CB36" s="102" t="s">
        <v>67</v>
      </c>
      <c r="CC36" s="102" t="str">
        <f aca="false">IF(CC124=0,"----",$T$8)</f>
        <v>----</v>
      </c>
      <c r="CD36" s="71"/>
      <c r="CE36" s="71" t="s">
        <v>168</v>
      </c>
      <c r="CF36" s="155"/>
      <c r="CG36" s="155"/>
      <c r="CH36" s="156"/>
      <c r="CI36" s="77"/>
      <c r="CV36" s="141"/>
      <c r="DJ36" s="45" t="s">
        <v>279</v>
      </c>
      <c r="DK36" s="65" t="s">
        <v>280</v>
      </c>
      <c r="DL36" s="45" t="s">
        <v>32</v>
      </c>
      <c r="DM36" s="66" t="s">
        <v>32</v>
      </c>
      <c r="DN36" s="66" t="s">
        <v>33</v>
      </c>
      <c r="DO36" s="66" t="s">
        <v>34</v>
      </c>
    </row>
    <row r="37" customFormat="false" ht="18" hidden="false" customHeight="true" outlineLevel="0" collapsed="false">
      <c r="C37" s="177" t="s">
        <v>281</v>
      </c>
      <c r="D37" s="136" t="s">
        <v>251</v>
      </c>
      <c r="E37" s="138"/>
      <c r="F37" s="139" t="n">
        <v>-9115165</v>
      </c>
      <c r="G37" s="139" t="n">
        <v>-8735376</v>
      </c>
      <c r="H37" s="139" t="n">
        <v>-10346114</v>
      </c>
      <c r="J37" s="94" t="n">
        <f aca="false">+F37/1000</f>
        <v>-9115.165</v>
      </c>
      <c r="K37" s="94" t="n">
        <f aca="false">+G37/1000</f>
        <v>-8735.376</v>
      </c>
      <c r="L37" s="94" t="n">
        <f aca="false">+H37/1000</f>
        <v>-10346.114</v>
      </c>
      <c r="N37" s="1" t="s">
        <v>12</v>
      </c>
      <c r="O37" s="1" t="s">
        <v>282</v>
      </c>
      <c r="Q37" s="1" t="s">
        <v>283</v>
      </c>
      <c r="R37" s="125" t="n">
        <f aca="false">J76+J43</f>
        <v>0</v>
      </c>
      <c r="S37" s="125" t="n">
        <f aca="false">K76+K43</f>
        <v>0</v>
      </c>
      <c r="T37" s="125" t="n">
        <f aca="false">L76+L43</f>
        <v>0</v>
      </c>
      <c r="U37" s="1" t="s">
        <v>12</v>
      </c>
      <c r="AA37" s="1" t="s">
        <v>284</v>
      </c>
      <c r="AB37" s="50" t="s">
        <v>285</v>
      </c>
      <c r="AH37" s="109" t="s">
        <v>286</v>
      </c>
      <c r="AV37" s="50" t="s">
        <v>285</v>
      </c>
      <c r="BB37" s="109" t="s">
        <v>287</v>
      </c>
      <c r="BP37" s="50" t="s">
        <v>285</v>
      </c>
      <c r="BQ37" s="77"/>
      <c r="BT37" s="70"/>
      <c r="BU37" s="71" t="s">
        <v>66</v>
      </c>
      <c r="BV37" s="3"/>
      <c r="BW37" s="106"/>
      <c r="BX37" s="71"/>
      <c r="BY37" s="102" t="str">
        <f aca="false">IF(BY125=0,"----",$R$8)</f>
        <v>----</v>
      </c>
      <c r="BZ37" s="102" t="s">
        <v>67</v>
      </c>
      <c r="CA37" s="102" t="str">
        <f aca="false">IF(CA125=0,"----",$S$8)</f>
        <v>----</v>
      </c>
      <c r="CB37" s="102" t="s">
        <v>67</v>
      </c>
      <c r="CC37" s="102" t="str">
        <f aca="false">IF(CC125=0,"----",$T$8)</f>
        <v>----</v>
      </c>
      <c r="CD37" s="71"/>
      <c r="CE37" s="3"/>
      <c r="CF37" s="71"/>
      <c r="CG37" s="3"/>
      <c r="CH37" s="92"/>
      <c r="CI37" s="77"/>
      <c r="CL37" s="80" t="s">
        <v>288</v>
      </c>
      <c r="CM37" s="21"/>
      <c r="CN37" s="21"/>
      <c r="CO37" s="184" t="s">
        <v>289</v>
      </c>
      <c r="CP37" s="81" t="n">
        <f aca="false">+$R$7</f>
        <v>2020</v>
      </c>
      <c r="CQ37" s="82"/>
      <c r="CR37" s="81" t="n">
        <f aca="false">+$S$7</f>
        <v>2021</v>
      </c>
      <c r="CS37" s="82"/>
      <c r="CT37" s="81" t="n">
        <f aca="false">+$T$7</f>
        <v>2022</v>
      </c>
      <c r="CU37" s="82"/>
      <c r="CV37" s="185"/>
      <c r="CX37" s="159" t="s">
        <v>290</v>
      </c>
      <c r="CY37" s="21"/>
      <c r="CZ37" s="21"/>
      <c r="DA37" s="83"/>
      <c r="DB37" s="81" t="n">
        <f aca="false">+$R$7</f>
        <v>2020</v>
      </c>
      <c r="DC37" s="82"/>
      <c r="DD37" s="81" t="n">
        <f aca="false">+$S$7</f>
        <v>2021</v>
      </c>
      <c r="DE37" s="82"/>
      <c r="DF37" s="81" t="n">
        <f aca="false">+$T$7</f>
        <v>2022</v>
      </c>
      <c r="DG37" s="22"/>
      <c r="DJ37" s="45" t="s">
        <v>291</v>
      </c>
      <c r="DK37" s="116" t="s">
        <v>292</v>
      </c>
      <c r="DL37" s="45" t="s">
        <v>32</v>
      </c>
      <c r="DM37" s="66" t="s">
        <v>32</v>
      </c>
      <c r="DN37" s="66" t="s">
        <v>33</v>
      </c>
      <c r="DO37" s="66" t="s">
        <v>34</v>
      </c>
    </row>
    <row r="38" customFormat="false" ht="18" hidden="false" customHeight="true" outlineLevel="0" collapsed="false">
      <c r="B38" s="135" t="s">
        <v>293</v>
      </c>
      <c r="C38" s="0"/>
      <c r="D38" s="136" t="s">
        <v>269</v>
      </c>
      <c r="E38" s="138"/>
      <c r="F38" s="139" t="n">
        <v>0</v>
      </c>
      <c r="G38" s="139" t="n">
        <v>0</v>
      </c>
      <c r="H38" s="139" t="n">
        <v>0</v>
      </c>
      <c r="J38" s="94" t="n">
        <f aca="false">+F38/1000</f>
        <v>0</v>
      </c>
      <c r="K38" s="94" t="n">
        <f aca="false">+G38/1000</f>
        <v>0</v>
      </c>
      <c r="L38" s="94" t="n">
        <f aca="false">+H38/1000</f>
        <v>0</v>
      </c>
      <c r="N38" s="1" t="s">
        <v>12</v>
      </c>
      <c r="O38" s="1" t="s">
        <v>294</v>
      </c>
      <c r="Q38" s="1" t="s">
        <v>295</v>
      </c>
      <c r="R38" s="125" t="n">
        <f aca="false">J45</f>
        <v>273.138</v>
      </c>
      <c r="S38" s="125" t="n">
        <f aca="false">K45</f>
        <v>425.541</v>
      </c>
      <c r="T38" s="125" t="n">
        <f aca="false">L45</f>
        <v>505.514</v>
      </c>
      <c r="U38" s="1" t="s">
        <v>12</v>
      </c>
      <c r="AA38" s="1" t="s">
        <v>284</v>
      </c>
      <c r="AB38" s="50" t="s">
        <v>285</v>
      </c>
      <c r="AG38" s="50" t="s">
        <v>285</v>
      </c>
      <c r="AL38" s="50" t="s">
        <v>285</v>
      </c>
      <c r="AQ38" s="50" t="s">
        <v>285</v>
      </c>
      <c r="AV38" s="50" t="s">
        <v>285</v>
      </c>
      <c r="BA38" s="50" t="s">
        <v>285</v>
      </c>
      <c r="BF38" s="50" t="s">
        <v>285</v>
      </c>
      <c r="BH38" s="77"/>
      <c r="BI38" s="77"/>
      <c r="BJ38" s="77"/>
      <c r="BK38" s="50" t="s">
        <v>285</v>
      </c>
      <c r="BM38" s="77"/>
      <c r="BN38" s="77"/>
      <c r="BO38" s="77"/>
      <c r="BP38" s="50" t="s">
        <v>285</v>
      </c>
      <c r="BQ38" s="77"/>
      <c r="BT38" s="70"/>
      <c r="BU38" s="71"/>
      <c r="BV38" s="3"/>
      <c r="BW38" s="106" t="s">
        <v>296</v>
      </c>
      <c r="BX38" s="71"/>
      <c r="BY38" s="102" t="str">
        <f aca="false">IF(BY126=0,"----",$R$8)</f>
        <v>----</v>
      </c>
      <c r="BZ38" s="102" t="s">
        <v>67</v>
      </c>
      <c r="CA38" s="102" t="str">
        <f aca="false">IF(CA126=0,"----",$S$8)</f>
        <v>----</v>
      </c>
      <c r="CB38" s="102" t="s">
        <v>67</v>
      </c>
      <c r="CC38" s="102" t="str">
        <f aca="false">IF(CC126=0,"----",$T$8)</f>
        <v>----</v>
      </c>
      <c r="CD38" s="71"/>
      <c r="CE38" s="3"/>
      <c r="CF38" s="71" t="s">
        <v>297</v>
      </c>
      <c r="CG38" s="3"/>
      <c r="CH38" s="92"/>
      <c r="CI38" s="77"/>
      <c r="CL38" s="30" t="s">
        <v>298</v>
      </c>
      <c r="CM38" s="3"/>
      <c r="CN38" s="3"/>
      <c r="CO38" s="186" t="n">
        <v>4.3178</v>
      </c>
      <c r="CP38" s="187" t="n">
        <f aca="false">+Q182/100</f>
        <v>-0.377660213800287</v>
      </c>
      <c r="CQ38" s="188" t="n">
        <f aca="false">+CP38*CO38</f>
        <v>-1.63066127114688</v>
      </c>
      <c r="CR38" s="187" t="n">
        <f aca="false">+R182/100</f>
        <v>-0.34157437777681</v>
      </c>
      <c r="CS38" s="188" t="n">
        <f aca="false">+CR38*CO38</f>
        <v>-1.47484984836471</v>
      </c>
      <c r="CT38" s="187" t="n">
        <f aca="false">+S182/100</f>
        <v>-0.392286264353591</v>
      </c>
      <c r="CU38" s="188" t="n">
        <f aca="false">+CT38*CO38</f>
        <v>-1.69381363222593</v>
      </c>
      <c r="CV38" s="185"/>
      <c r="CX38" s="30" t="s">
        <v>299</v>
      </c>
      <c r="CY38" s="3"/>
      <c r="CZ38" s="3"/>
      <c r="DA38" s="3"/>
      <c r="DB38" s="99" t="n">
        <f aca="false">+R74+R76+R78</f>
        <v>0</v>
      </c>
      <c r="DC38" s="189"/>
      <c r="DD38" s="99" t="n">
        <f aca="false">+S74+S76+S78</f>
        <v>0</v>
      </c>
      <c r="DE38" s="189"/>
      <c r="DF38" s="99" t="n">
        <f aca="false">+T74+T76+T78</f>
        <v>0</v>
      </c>
      <c r="DG38" s="190"/>
      <c r="DJ38" s="45" t="s">
        <v>300</v>
      </c>
      <c r="DK38" s="65" t="s">
        <v>301</v>
      </c>
      <c r="DL38" s="45" t="s">
        <v>32</v>
      </c>
      <c r="DM38" s="66" t="s">
        <v>32</v>
      </c>
      <c r="DN38" s="66" t="s">
        <v>33</v>
      </c>
      <c r="DO38" s="66" t="s">
        <v>34</v>
      </c>
    </row>
    <row r="39" customFormat="false" ht="18" hidden="false" customHeight="true" outlineLevel="0" collapsed="false">
      <c r="B39" s="135" t="s">
        <v>302</v>
      </c>
      <c r="C39" s="0"/>
      <c r="D39" s="136" t="s">
        <v>276</v>
      </c>
      <c r="E39" s="138"/>
      <c r="F39" s="139" t="n">
        <v>0</v>
      </c>
      <c r="G39" s="139" t="n">
        <v>0</v>
      </c>
      <c r="H39" s="139" t="n">
        <v>0</v>
      </c>
      <c r="J39" s="94" t="n">
        <f aca="false">+F39/1000</f>
        <v>0</v>
      </c>
      <c r="K39" s="94" t="n">
        <f aca="false">+G39/1000</f>
        <v>0</v>
      </c>
      <c r="L39" s="94" t="n">
        <f aca="false">+H39/1000</f>
        <v>0</v>
      </c>
      <c r="N39" s="1" t="s">
        <v>12</v>
      </c>
      <c r="O39" s="1" t="s">
        <v>303</v>
      </c>
      <c r="Q39" s="1" t="s">
        <v>304</v>
      </c>
      <c r="R39" s="125" t="n">
        <f aca="false">J41-J76-J43-J45</f>
        <v>3521.154</v>
      </c>
      <c r="S39" s="125" t="n">
        <f aca="false">K41-K76-K43-K45</f>
        <v>3455.347</v>
      </c>
      <c r="T39" s="125" t="n">
        <f aca="false">L41-L76-L43-L45</f>
        <v>4699.145</v>
      </c>
      <c r="U39" s="1" t="s">
        <v>12</v>
      </c>
      <c r="AB39" s="1" t="s">
        <v>305</v>
      </c>
      <c r="AG39" s="1" t="s">
        <v>306</v>
      </c>
      <c r="AL39" s="1" t="s">
        <v>307</v>
      </c>
      <c r="AP39" s="77"/>
      <c r="AQ39" s="1" t="s">
        <v>308</v>
      </c>
      <c r="AV39" s="50" t="s">
        <v>309</v>
      </c>
      <c r="BA39" s="1" t="s">
        <v>310</v>
      </c>
      <c r="BF39" s="1" t="s">
        <v>311</v>
      </c>
      <c r="BH39" s="77"/>
      <c r="BI39" s="77"/>
      <c r="BJ39" s="77"/>
      <c r="BK39" s="1" t="s">
        <v>312</v>
      </c>
      <c r="BM39" s="77"/>
      <c r="BN39" s="77"/>
      <c r="BO39" s="77"/>
      <c r="BP39" s="1" t="s">
        <v>313</v>
      </c>
      <c r="BQ39" s="77"/>
      <c r="BT39" s="70"/>
      <c r="BU39" s="71" t="s">
        <v>83</v>
      </c>
      <c r="BV39" s="3"/>
      <c r="BW39" s="106"/>
      <c r="BX39" s="71"/>
      <c r="BY39" s="102" t="str">
        <f aca="false">IF(BY127=0,"----",$R$8)</f>
        <v>----</v>
      </c>
      <c r="BZ39" s="102" t="s">
        <v>67</v>
      </c>
      <c r="CA39" s="102" t="str">
        <f aca="false">IF(CA127=0,"----",$S$8)</f>
        <v>----</v>
      </c>
      <c r="CB39" s="102" t="s">
        <v>67</v>
      </c>
      <c r="CC39" s="102" t="str">
        <f aca="false">IF(CC127=0,"----",$T$8)</f>
        <v>----</v>
      </c>
      <c r="CD39" s="71"/>
      <c r="CE39" s="3"/>
      <c r="CF39" s="71"/>
      <c r="CG39" s="3"/>
      <c r="CH39" s="92"/>
      <c r="CI39" s="77"/>
      <c r="CL39" s="30" t="s">
        <v>314</v>
      </c>
      <c r="CM39" s="3"/>
      <c r="CN39" s="3"/>
      <c r="CO39" s="186" t="n">
        <v>-11.6782</v>
      </c>
      <c r="CP39" s="187" t="n">
        <f aca="false">+Q183/100</f>
        <v>0</v>
      </c>
      <c r="CQ39" s="188" t="n">
        <f aca="false">+CP39*CO39</f>
        <v>-0</v>
      </c>
      <c r="CR39" s="187" t="n">
        <f aca="false">+R183/100</f>
        <v>0</v>
      </c>
      <c r="CS39" s="188" t="n">
        <f aca="false">+CR39*CO39</f>
        <v>-0</v>
      </c>
      <c r="CT39" s="187" t="n">
        <f aca="false">+S183/100</f>
        <v>0</v>
      </c>
      <c r="CU39" s="188" t="n">
        <f aca="false">+CT39*CO39</f>
        <v>-0</v>
      </c>
      <c r="CV39" s="185"/>
      <c r="CX39" s="30" t="s">
        <v>315</v>
      </c>
      <c r="CY39" s="3"/>
      <c r="CZ39" s="3"/>
      <c r="DA39" s="3"/>
      <c r="DB39" s="99" t="n">
        <f aca="false">+(R31+R32+R33+R34)-(R74+R76+R78)</f>
        <v>20231.931</v>
      </c>
      <c r="DC39" s="189"/>
      <c r="DD39" s="99" t="n">
        <f aca="false">+(S31+S32+S33+S34)-(S74+S76+S78)</f>
        <v>21605.215</v>
      </c>
      <c r="DE39" s="189"/>
      <c r="DF39" s="99" t="n">
        <f aca="false">+(T31+T32+T33+T34)-(T74+T76+T78)</f>
        <v>21062.759</v>
      </c>
      <c r="DG39" s="190"/>
      <c r="DJ39" s="45" t="s">
        <v>316</v>
      </c>
      <c r="DK39" s="65" t="s">
        <v>317</v>
      </c>
      <c r="DL39" s="45" t="s">
        <v>32</v>
      </c>
      <c r="DM39" s="66" t="s">
        <v>32</v>
      </c>
      <c r="DN39" s="66" t="s">
        <v>33</v>
      </c>
      <c r="DO39" s="66" t="s">
        <v>34</v>
      </c>
    </row>
    <row r="40" customFormat="false" ht="18" hidden="false" customHeight="true" outlineLevel="0" collapsed="false">
      <c r="B40" s="0"/>
      <c r="C40" s="158" t="s">
        <v>318</v>
      </c>
      <c r="D40" s="136" t="s">
        <v>319</v>
      </c>
      <c r="F40" s="139" t="n">
        <v>0</v>
      </c>
      <c r="G40" s="139" t="n">
        <v>0</v>
      </c>
      <c r="H40" s="139" t="n">
        <v>0</v>
      </c>
      <c r="I40" s="2"/>
      <c r="J40" s="94" t="n">
        <f aca="false">+F40/1000</f>
        <v>0</v>
      </c>
      <c r="K40" s="94" t="n">
        <f aca="false">+G40/1000</f>
        <v>0</v>
      </c>
      <c r="L40" s="94" t="n">
        <f aca="false">+H40/1000</f>
        <v>0</v>
      </c>
      <c r="N40" s="1" t="s">
        <v>12</v>
      </c>
      <c r="O40" s="1" t="s">
        <v>197</v>
      </c>
      <c r="Q40" s="1" t="s">
        <v>320</v>
      </c>
      <c r="R40" s="125" t="n">
        <f aca="false">J46</f>
        <v>109.666</v>
      </c>
      <c r="S40" s="125" t="n">
        <f aca="false">K46</f>
        <v>87.759</v>
      </c>
      <c r="T40" s="125" t="n">
        <f aca="false">L46</f>
        <v>106.47</v>
      </c>
      <c r="U40" s="1" t="s">
        <v>12</v>
      </c>
      <c r="BT40" s="70"/>
      <c r="BU40" s="71"/>
      <c r="BV40" s="3"/>
      <c r="BW40" s="106" t="s">
        <v>321</v>
      </c>
      <c r="BX40" s="71"/>
      <c r="BY40" s="102" t="str">
        <f aca="false">IF(BY128=0,"----",$R$8)</f>
        <v>----</v>
      </c>
      <c r="BZ40" s="102" t="s">
        <v>67</v>
      </c>
      <c r="CA40" s="102" t="str">
        <f aca="false">IF(CA128=0,"----",$S$8)</f>
        <v>----</v>
      </c>
      <c r="CB40" s="102" t="s">
        <v>67</v>
      </c>
      <c r="CC40" s="102" t="str">
        <f aca="false">IF(CC128=0,"----",$T$8)</f>
        <v>----</v>
      </c>
      <c r="CD40" s="71"/>
      <c r="CE40" s="3"/>
      <c r="CF40" s="71"/>
      <c r="CG40" s="3"/>
      <c r="CH40" s="92"/>
      <c r="CI40" s="77"/>
      <c r="CL40" s="30" t="s">
        <v>322</v>
      </c>
      <c r="CM40" s="3"/>
      <c r="CN40" s="3"/>
      <c r="CO40" s="186" t="n">
        <v>3.1676</v>
      </c>
      <c r="CP40" s="187" t="n">
        <f aca="false">+Q184/100</f>
        <v>0.346330430506677</v>
      </c>
      <c r="CQ40" s="188" t="n">
        <f aca="false">+CP40*CO40</f>
        <v>1.09703627167295</v>
      </c>
      <c r="CR40" s="187" t="n">
        <f aca="false">+R184/100</f>
        <v>0.47073020165681</v>
      </c>
      <c r="CS40" s="188" t="n">
        <f aca="false">+CR40*CO40</f>
        <v>1.49108498676811</v>
      </c>
      <c r="CT40" s="187" t="n">
        <f aca="false">+S184/100</f>
        <v>0.494162970972082</v>
      </c>
      <c r="CU40" s="188" t="n">
        <f aca="false">+CT40*CO40</f>
        <v>1.56531062685117</v>
      </c>
      <c r="CV40" s="185"/>
      <c r="CX40" s="38" t="s">
        <v>323</v>
      </c>
      <c r="CY40" s="39"/>
      <c r="CZ40" s="39"/>
      <c r="DA40" s="39"/>
      <c r="DB40" s="132" t="n">
        <f aca="false">+(DB48*2.5)/R10*12-(R74+R76+R78)</f>
        <v>930.420000000006</v>
      </c>
      <c r="DC40" s="191"/>
      <c r="DD40" s="132" t="n">
        <f aca="false">+(DD48*2.5)/S10*12-(S74+S76+S78)</f>
        <v>2250.34</v>
      </c>
      <c r="DE40" s="191"/>
      <c r="DF40" s="132" t="n">
        <f aca="false">+(DF48*2.5)/T10*12-(T74+T76+T78)</f>
        <v>-3050.36</v>
      </c>
      <c r="DG40" s="191"/>
      <c r="DJ40" s="45" t="s">
        <v>324</v>
      </c>
      <c r="DK40" s="65" t="s">
        <v>325</v>
      </c>
      <c r="DL40" s="45" t="s">
        <v>32</v>
      </c>
      <c r="DM40" s="66" t="s">
        <v>32</v>
      </c>
      <c r="DN40" s="66" t="s">
        <v>33</v>
      </c>
      <c r="DO40" s="66" t="s">
        <v>34</v>
      </c>
    </row>
    <row r="41" customFormat="false" ht="18" hidden="false" customHeight="true" outlineLevel="0" collapsed="false">
      <c r="B41" s="135" t="s">
        <v>326</v>
      </c>
      <c r="C41" s="0"/>
      <c r="D41" s="136" t="s">
        <v>327</v>
      </c>
      <c r="E41" s="138"/>
      <c r="F41" s="139" t="n">
        <v>3794292</v>
      </c>
      <c r="G41" s="139" t="n">
        <v>3880888</v>
      </c>
      <c r="H41" s="139" t="n">
        <v>5204659</v>
      </c>
      <c r="J41" s="94" t="n">
        <f aca="false">+F41/1000</f>
        <v>3794.292</v>
      </c>
      <c r="K41" s="94" t="n">
        <f aca="false">+G41/1000</f>
        <v>3880.888</v>
      </c>
      <c r="L41" s="94" t="n">
        <f aca="false">+H41/1000</f>
        <v>5204.659</v>
      </c>
      <c r="N41" s="1" t="s">
        <v>12</v>
      </c>
      <c r="U41" s="1" t="s">
        <v>12</v>
      </c>
      <c r="AR41" s="1" t="s">
        <v>328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T41" s="70"/>
      <c r="BU41" s="71" t="s">
        <v>99</v>
      </c>
      <c r="BV41" s="3"/>
      <c r="BW41" s="106"/>
      <c r="BX41" s="71"/>
      <c r="BY41" s="102" t="str">
        <f aca="false">IF(BY129=0,"----",$R$8)</f>
        <v>----</v>
      </c>
      <c r="BZ41" s="102" t="s">
        <v>67</v>
      </c>
      <c r="CA41" s="102" t="str">
        <f aca="false">IF(CA129=0,"----",$S$8)</f>
        <v>----</v>
      </c>
      <c r="CB41" s="102" t="s">
        <v>67</v>
      </c>
      <c r="CC41" s="102" t="str">
        <f aca="false">IF(CC129=0,"----",$T$8)</f>
        <v>----</v>
      </c>
      <c r="CD41" s="71"/>
      <c r="CE41" s="3"/>
      <c r="CF41" s="71"/>
      <c r="CG41" s="3"/>
      <c r="CH41" s="92"/>
      <c r="CI41" s="77"/>
      <c r="CL41" s="30" t="s">
        <v>329</v>
      </c>
      <c r="CM41" s="3"/>
      <c r="CN41" s="3"/>
      <c r="CO41" s="186" t="n">
        <v>-1.62</v>
      </c>
      <c r="CP41" s="187" t="n">
        <f aca="false">+Q185/100</f>
        <v>0</v>
      </c>
      <c r="CQ41" s="188" t="n">
        <f aca="false">+CP41*CO41</f>
        <v>-0</v>
      </c>
      <c r="CR41" s="187" t="n">
        <f aca="false">+R185/100</f>
        <v>0</v>
      </c>
      <c r="CS41" s="188" t="n">
        <f aca="false">+CR41*CO41</f>
        <v>-0</v>
      </c>
      <c r="CT41" s="187" t="n">
        <f aca="false">+S185/100</f>
        <v>0</v>
      </c>
      <c r="CU41" s="188" t="n">
        <f aca="false">+CT41*CO41</f>
        <v>-0</v>
      </c>
      <c r="CV41" s="185"/>
      <c r="DJ41" s="45" t="s">
        <v>330</v>
      </c>
      <c r="DK41" s="65" t="s">
        <v>331</v>
      </c>
      <c r="DL41" s="45" t="s">
        <v>32</v>
      </c>
      <c r="DM41" s="66" t="s">
        <v>32</v>
      </c>
      <c r="DN41" s="66" t="s">
        <v>33</v>
      </c>
      <c r="DO41" s="66" t="s">
        <v>34</v>
      </c>
    </row>
    <row r="42" customFormat="false" ht="18" hidden="false" customHeight="true" outlineLevel="0" collapsed="false">
      <c r="B42" s="0"/>
      <c r="C42" s="158" t="s">
        <v>332</v>
      </c>
      <c r="D42" s="136" t="s">
        <v>333</v>
      </c>
      <c r="E42" s="138"/>
      <c r="F42" s="139" t="n">
        <v>0</v>
      </c>
      <c r="G42" s="139" t="n">
        <v>0</v>
      </c>
      <c r="H42" s="139" t="n">
        <v>0</v>
      </c>
      <c r="J42" s="94" t="n">
        <f aca="false">+F42/1000</f>
        <v>0</v>
      </c>
      <c r="K42" s="94" t="n">
        <f aca="false">+G42/1000</f>
        <v>0</v>
      </c>
      <c r="L42" s="94" t="n">
        <f aca="false">+H42/1000</f>
        <v>0</v>
      </c>
      <c r="N42" s="1" t="s">
        <v>12</v>
      </c>
      <c r="O42" s="1" t="s">
        <v>334</v>
      </c>
      <c r="Q42" s="1" t="s">
        <v>335</v>
      </c>
      <c r="R42" s="125" t="n">
        <f aca="false">SUM(R31:R40)</f>
        <v>24135.889</v>
      </c>
      <c r="S42" s="125" t="n">
        <f aca="false">SUM(S31:S40)</f>
        <v>25573.862</v>
      </c>
      <c r="T42" s="125" t="n">
        <f aca="false">SUM(T31:T40)</f>
        <v>26373.888</v>
      </c>
      <c r="U42" s="1" t="s">
        <v>12</v>
      </c>
      <c r="BN42" s="77"/>
      <c r="BO42" s="77"/>
      <c r="BP42" s="77"/>
      <c r="BQ42" s="77"/>
      <c r="BT42" s="70"/>
      <c r="BU42" s="71"/>
      <c r="BV42" s="3"/>
      <c r="BW42" s="106" t="s">
        <v>336</v>
      </c>
      <c r="BX42" s="71"/>
      <c r="BY42" s="102" t="str">
        <f aca="false">IF(BY130=0,"----",$R$8)</f>
        <v>----</v>
      </c>
      <c r="BZ42" s="102" t="s">
        <v>67</v>
      </c>
      <c r="CA42" s="102" t="str">
        <f aca="false">IF(CA130=0,"----",$S$8)</f>
        <v>----</v>
      </c>
      <c r="CB42" s="102" t="s">
        <v>67</v>
      </c>
      <c r="CC42" s="102" t="str">
        <f aca="false">IF(CC130=0,"----",$T$8)</f>
        <v>----</v>
      </c>
      <c r="CD42" s="71"/>
      <c r="CE42" s="3"/>
      <c r="CF42" s="71" t="s">
        <v>337</v>
      </c>
      <c r="CG42" s="3"/>
      <c r="CH42" s="92"/>
      <c r="CI42" s="77"/>
      <c r="CL42" s="30" t="s">
        <v>338</v>
      </c>
      <c r="CM42" s="3"/>
      <c r="CN42" s="3"/>
      <c r="CO42" s="186" t="n">
        <v>-0.8353</v>
      </c>
      <c r="CP42" s="187" t="n">
        <f aca="false">+Q186/100</f>
        <v>0</v>
      </c>
      <c r="CQ42" s="188" t="n">
        <f aca="false">+CP42*CO42</f>
        <v>-0</v>
      </c>
      <c r="CR42" s="187" t="n">
        <f aca="false">+R186/100</f>
        <v>0</v>
      </c>
      <c r="CS42" s="188" t="n">
        <f aca="false">+CR42*CO42</f>
        <v>-0</v>
      </c>
      <c r="CT42" s="187" t="n">
        <f aca="false">+S186/100</f>
        <v>0</v>
      </c>
      <c r="CU42" s="188" t="n">
        <f aca="false">+CT42*CO42</f>
        <v>-0</v>
      </c>
      <c r="CV42" s="185"/>
      <c r="CX42" s="159" t="s">
        <v>339</v>
      </c>
      <c r="CY42" s="21"/>
      <c r="CZ42" s="21"/>
      <c r="DA42" s="88" t="s">
        <v>53</v>
      </c>
      <c r="DB42" s="140" t="str">
        <f aca="false">+FIXED(R7,0,TRUE())&amp;+"  ["&amp;+FIXED(R10,0,TRUE())&amp;+"]"</f>
        <v>2020  [12]</v>
      </c>
      <c r="DC42" s="82"/>
      <c r="DD42" s="140" t="str">
        <f aca="false">+FIXED(S7,0,TRUE())&amp;+"  ["&amp;+FIXED(S10,0,TRUE())&amp;+"]"</f>
        <v>2021  [12]</v>
      </c>
      <c r="DE42" s="82"/>
      <c r="DF42" s="140" t="str">
        <f aca="false">+FIXED(T7,0,TRUE())&amp;+"  ["&amp;+FIXED(T10,0,TRUE())&amp;+"]"</f>
        <v>2022  [12]</v>
      </c>
      <c r="DG42" s="22"/>
      <c r="DJ42" s="45" t="s">
        <v>340</v>
      </c>
      <c r="DK42" s="65" t="s">
        <v>341</v>
      </c>
      <c r="DL42" s="45" t="s">
        <v>32</v>
      </c>
      <c r="DM42" s="66" t="s">
        <v>32</v>
      </c>
      <c r="DN42" s="66" t="s">
        <v>33</v>
      </c>
      <c r="DO42" s="66" t="s">
        <v>34</v>
      </c>
    </row>
    <row r="43" customFormat="false" ht="18" hidden="false" customHeight="true" outlineLevel="0" collapsed="false">
      <c r="B43" s="0"/>
      <c r="C43" s="158" t="s">
        <v>342</v>
      </c>
      <c r="D43" s="136" t="s">
        <v>343</v>
      </c>
      <c r="E43" s="138"/>
      <c r="F43" s="139" t="n">
        <v>0</v>
      </c>
      <c r="G43" s="139" t="n">
        <v>0</v>
      </c>
      <c r="H43" s="139" t="n">
        <v>0</v>
      </c>
      <c r="J43" s="94" t="n">
        <f aca="false">+F43/1000</f>
        <v>0</v>
      </c>
      <c r="K43" s="94" t="n">
        <f aca="false">+G43/1000</f>
        <v>0</v>
      </c>
      <c r="L43" s="94" t="n">
        <f aca="false">+H43/1000</f>
        <v>0</v>
      </c>
      <c r="N43" s="1" t="s">
        <v>12</v>
      </c>
      <c r="U43" s="1" t="s">
        <v>12</v>
      </c>
      <c r="AD43" s="192" t="s">
        <v>344</v>
      </c>
      <c r="AE43" s="192"/>
      <c r="AF43" s="192"/>
      <c r="AG43" s="192"/>
      <c r="AH43" s="192"/>
      <c r="AI43" s="192"/>
      <c r="AJ43" s="192"/>
      <c r="AK43" s="192"/>
      <c r="AL43" s="192"/>
      <c r="AM43" s="192"/>
      <c r="AN43" s="193"/>
      <c r="AO43" s="194"/>
      <c r="AP43" s="194"/>
      <c r="AQ43" s="194"/>
      <c r="AR43" s="194"/>
      <c r="AS43" s="194"/>
      <c r="AT43" s="195"/>
      <c r="AU43" s="196" t="n">
        <f aca="false">+J15</f>
        <v>44196</v>
      </c>
      <c r="AV43" s="196"/>
      <c r="AW43" s="196"/>
      <c r="AX43" s="196"/>
      <c r="AY43" s="197" t="str">
        <f aca="false">"("&amp;+FIXED(J16,1,TRUE())&amp;+")"</f>
        <v>(12.0)</v>
      </c>
      <c r="AZ43" s="197"/>
      <c r="BA43" s="197"/>
      <c r="BB43" s="196" t="n">
        <f aca="false">+K15</f>
        <v>44561</v>
      </c>
      <c r="BC43" s="196"/>
      <c r="BD43" s="196"/>
      <c r="BE43" s="196"/>
      <c r="BF43" s="197" t="str">
        <f aca="false">"("&amp;+FIXED(K16,1,TRUE())&amp;+")"</f>
        <v>(12.0)</v>
      </c>
      <c r="BG43" s="197"/>
      <c r="BH43" s="197"/>
      <c r="BI43" s="196" t="n">
        <f aca="false">+L15</f>
        <v>44926</v>
      </c>
      <c r="BJ43" s="196"/>
      <c r="BK43" s="196"/>
      <c r="BL43" s="196"/>
      <c r="BM43" s="197" t="str">
        <f aca="false">"("&amp;+FIXED(L16,1,TRUE())&amp;+")"</f>
        <v>(12.0)</v>
      </c>
      <c r="BN43" s="197"/>
      <c r="BO43" s="197"/>
      <c r="BP43" s="77"/>
      <c r="BQ43" s="77"/>
      <c r="BT43" s="70"/>
      <c r="BU43" s="71" t="s">
        <v>120</v>
      </c>
      <c r="BV43" s="3"/>
      <c r="BW43" s="106"/>
      <c r="BX43" s="71"/>
      <c r="BY43" s="102" t="str">
        <f aca="false">IF(BY131=0,"----",$R$8)</f>
        <v>----</v>
      </c>
      <c r="BZ43" s="102" t="s">
        <v>67</v>
      </c>
      <c r="CA43" s="102" t="str">
        <f aca="false">IF(CA131=0,"----",$S$8)</f>
        <v>----</v>
      </c>
      <c r="CB43" s="102" t="s">
        <v>67</v>
      </c>
      <c r="CC43" s="102" t="str">
        <f aca="false">IF(CC131=0,"----",$T$8)</f>
        <v>----</v>
      </c>
      <c r="CD43" s="71"/>
      <c r="CE43" s="3"/>
      <c r="CF43" s="71"/>
      <c r="CG43" s="3"/>
      <c r="CH43" s="92"/>
      <c r="CI43" s="77"/>
      <c r="CL43" s="30" t="s">
        <v>345</v>
      </c>
      <c r="CM43" s="3"/>
      <c r="CN43" s="3"/>
      <c r="CO43" s="186" t="n">
        <v>23.24</v>
      </c>
      <c r="CP43" s="30"/>
      <c r="CQ43" s="188" t="n">
        <f aca="false">+$CO$43/100</f>
        <v>0.2324</v>
      </c>
      <c r="CR43" s="30"/>
      <c r="CS43" s="188" t="n">
        <f aca="false">+$CO$43/100</f>
        <v>0.2324</v>
      </c>
      <c r="CT43" s="30"/>
      <c r="CU43" s="188" t="n">
        <f aca="false">+$CO$43/100</f>
        <v>0.2324</v>
      </c>
      <c r="CX43" s="30" t="s">
        <v>346</v>
      </c>
      <c r="CY43" s="3"/>
      <c r="CZ43" s="3"/>
      <c r="DA43" s="142" t="n">
        <f aca="false">+R164</f>
        <v>0.4</v>
      </c>
      <c r="DB43" s="165" t="n">
        <f aca="false">+Q145</f>
        <v>-0.572473006155982</v>
      </c>
      <c r="DC43" s="166" t="s">
        <v>52</v>
      </c>
      <c r="DD43" s="165" t="n">
        <f aca="false">+R145</f>
        <v>-0.332207353050207</v>
      </c>
      <c r="DE43" s="166" t="s">
        <v>52</v>
      </c>
      <c r="DF43" s="165" t="n">
        <f aca="false">+S145</f>
        <v>-8.58785328752402</v>
      </c>
      <c r="DG43" s="166" t="s">
        <v>52</v>
      </c>
      <c r="DJ43" s="45" t="s">
        <v>347</v>
      </c>
      <c r="DK43" s="65" t="s">
        <v>348</v>
      </c>
      <c r="DL43" s="45" t="s">
        <v>32</v>
      </c>
      <c r="DM43" s="66" t="s">
        <v>32</v>
      </c>
      <c r="DN43" s="66" t="s">
        <v>33</v>
      </c>
      <c r="DO43" s="66" t="s">
        <v>34</v>
      </c>
    </row>
    <row r="44" customFormat="false" ht="18" hidden="false" customHeight="true" outlineLevel="0" collapsed="false">
      <c r="B44" s="0"/>
      <c r="C44" s="158" t="s">
        <v>349</v>
      </c>
      <c r="D44" s="136" t="s">
        <v>350</v>
      </c>
      <c r="E44" s="138"/>
      <c r="F44" s="139" t="n">
        <v>0</v>
      </c>
      <c r="G44" s="139" t="n">
        <v>0</v>
      </c>
      <c r="H44" s="139" t="n">
        <v>0</v>
      </c>
      <c r="J44" s="94" t="n">
        <f aca="false">+F44/1000</f>
        <v>0</v>
      </c>
      <c r="K44" s="94" t="n">
        <f aca="false">+G44/1000</f>
        <v>0</v>
      </c>
      <c r="L44" s="94" t="n">
        <f aca="false">+H44/1000</f>
        <v>0</v>
      </c>
      <c r="N44" s="1" t="s">
        <v>12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1" t="s">
        <v>12</v>
      </c>
      <c r="AD44" s="198" t="s">
        <v>351</v>
      </c>
      <c r="AE44" s="198"/>
      <c r="AF44" s="198"/>
      <c r="AG44" s="198"/>
      <c r="AH44" s="198"/>
      <c r="AI44" s="198"/>
      <c r="AJ44" s="198"/>
      <c r="AK44" s="198"/>
      <c r="AL44" s="198"/>
      <c r="AM44" s="198"/>
      <c r="AN44" s="199"/>
      <c r="AO44" s="200" t="s">
        <v>352</v>
      </c>
      <c r="AP44" s="200"/>
      <c r="AQ44" s="200"/>
      <c r="AR44" s="200"/>
      <c r="AS44" s="3"/>
      <c r="AT44" s="201"/>
      <c r="AU44" s="202"/>
      <c r="AV44" s="0"/>
      <c r="AW44" s="203" t="str">
        <f aca="false">FIXED($R$7,0,TRUE())</f>
        <v>2020</v>
      </c>
      <c r="AX44" s="203"/>
      <c r="AY44" s="203"/>
      <c r="AZ44" s="0"/>
      <c r="BA44" s="204"/>
      <c r="BB44" s="199"/>
      <c r="BC44" s="3"/>
      <c r="BD44" s="205" t="str">
        <f aca="false">FIXED($S$7,0,TRUE())</f>
        <v>2021</v>
      </c>
      <c r="BE44" s="205"/>
      <c r="BF44" s="205"/>
      <c r="BG44" s="78"/>
      <c r="BH44" s="201"/>
      <c r="BI44" s="70"/>
      <c r="BK44" s="205" t="str">
        <f aca="false">FIXED($T$7,0,TRUE())</f>
        <v>2022</v>
      </c>
      <c r="BL44" s="205"/>
      <c r="BM44" s="205"/>
      <c r="BN44" s="78"/>
      <c r="BO44" s="201"/>
      <c r="BP44" s="77"/>
      <c r="BT44" s="70"/>
      <c r="BU44" s="71"/>
      <c r="BV44" s="3"/>
      <c r="BW44" s="106" t="s">
        <v>353</v>
      </c>
      <c r="BX44" s="71"/>
      <c r="BY44" s="102" t="str">
        <f aca="false">IF(BY132=0,"----",$R$8)</f>
        <v>----</v>
      </c>
      <c r="BZ44" s="102" t="s">
        <v>67</v>
      </c>
      <c r="CA44" s="102" t="str">
        <f aca="false">IF(CA132=0,"----",$S$8)</f>
        <v>----</v>
      </c>
      <c r="CB44" s="102" t="s">
        <v>67</v>
      </c>
      <c r="CC44" s="102" t="str">
        <f aca="false">IF(CC132=0,"----",$T$8)</f>
        <v>----</v>
      </c>
      <c r="CD44" s="71"/>
      <c r="CE44" s="3"/>
      <c r="CF44" s="71"/>
      <c r="CG44" s="3"/>
      <c r="CH44" s="92"/>
      <c r="CI44" s="77"/>
      <c r="CL44" s="206" t="s">
        <v>354</v>
      </c>
      <c r="CM44" s="39"/>
      <c r="CN44" s="39"/>
      <c r="CO44" s="207" t="s">
        <v>355</v>
      </c>
      <c r="CP44" s="208" t="n">
        <f aca="false">SUM(CQ38:CQ43)</f>
        <v>-0.30122499947393</v>
      </c>
      <c r="CQ44" s="40"/>
      <c r="CR44" s="208" t="n">
        <f aca="false">SUM(CS38:CS43)</f>
        <v>0.248635138403402</v>
      </c>
      <c r="CS44" s="40"/>
      <c r="CT44" s="208" t="n">
        <f aca="false">SUM(CU38:CU43)</f>
        <v>0.103896994625233</v>
      </c>
      <c r="CU44" s="40"/>
      <c r="CX44" s="30" t="s">
        <v>356</v>
      </c>
      <c r="CY44" s="3"/>
      <c r="CZ44" s="3"/>
      <c r="DA44" s="142"/>
      <c r="DB44" s="99" t="n">
        <f aca="false">+R61+R82</f>
        <v>243.545000000001</v>
      </c>
      <c r="DC44" s="189"/>
      <c r="DD44" s="99" t="n">
        <f aca="false">+S61+S82</f>
        <v>296.326999999997</v>
      </c>
      <c r="DE44" s="189"/>
      <c r="DF44" s="99" t="n">
        <f aca="false">+T61+T82</f>
        <v>-1629.232</v>
      </c>
      <c r="DG44" s="189"/>
      <c r="DJ44" s="45" t="s">
        <v>357</v>
      </c>
      <c r="DK44" s="65" t="s">
        <v>358</v>
      </c>
      <c r="DL44" s="45" t="s">
        <v>32</v>
      </c>
      <c r="DM44" s="66" t="s">
        <v>32</v>
      </c>
      <c r="DN44" s="66" t="s">
        <v>33</v>
      </c>
      <c r="DO44" s="66" t="s">
        <v>34</v>
      </c>
    </row>
    <row r="45" customFormat="false" ht="18" hidden="false" customHeight="true" outlineLevel="0" collapsed="false">
      <c r="B45" s="0"/>
      <c r="C45" s="158" t="s">
        <v>359</v>
      </c>
      <c r="D45" s="136" t="s">
        <v>295</v>
      </c>
      <c r="E45" s="138"/>
      <c r="F45" s="139" t="n">
        <v>273138</v>
      </c>
      <c r="G45" s="139" t="n">
        <v>425541</v>
      </c>
      <c r="H45" s="139" t="n">
        <v>505514</v>
      </c>
      <c r="J45" s="94" t="n">
        <f aca="false">+F45/1000</f>
        <v>273.138</v>
      </c>
      <c r="K45" s="94" t="n">
        <f aca="false">+G45/1000</f>
        <v>425.541</v>
      </c>
      <c r="L45" s="94" t="n">
        <f aca="false">+H45/1000</f>
        <v>505.514</v>
      </c>
      <c r="N45" s="1" t="s">
        <v>12</v>
      </c>
      <c r="O45" s="1" t="s">
        <v>128</v>
      </c>
      <c r="R45" s="1" t="n">
        <f aca="false">$R$7</f>
        <v>2020</v>
      </c>
      <c r="S45" s="1" t="n">
        <f aca="false">$S$7</f>
        <v>2021</v>
      </c>
      <c r="T45" s="1" t="n">
        <f aca="false">$T$7</f>
        <v>2022</v>
      </c>
      <c r="U45" s="1" t="s">
        <v>12</v>
      </c>
      <c r="AD45" s="209" t="s">
        <v>360</v>
      </c>
      <c r="AE45" s="209"/>
      <c r="AF45" s="209"/>
      <c r="AG45" s="209"/>
      <c r="AH45" s="209"/>
      <c r="AI45" s="209"/>
      <c r="AJ45" s="209"/>
      <c r="AK45" s="209"/>
      <c r="AL45" s="209"/>
      <c r="AM45" s="209"/>
      <c r="AN45" s="210"/>
      <c r="AO45" s="211"/>
      <c r="AP45" s="211"/>
      <c r="AQ45" s="211"/>
      <c r="AR45" s="211"/>
      <c r="AS45" s="211"/>
      <c r="AT45" s="212"/>
      <c r="AU45" s="213" t="n">
        <f aca="false">+J17</f>
        <v>44334</v>
      </c>
      <c r="AV45" s="213"/>
      <c r="AW45" s="213"/>
      <c r="AX45" s="213"/>
      <c r="AY45" s="214" t="str">
        <f aca="false">"("&amp;+FIXED(J18,1,TRUE())&amp;+")"</f>
        <v>(4.5)</v>
      </c>
      <c r="AZ45" s="214"/>
      <c r="BA45" s="214"/>
      <c r="BB45" s="213" t="n">
        <f aca="false">+K17</f>
        <v>44732</v>
      </c>
      <c r="BC45" s="213"/>
      <c r="BD45" s="213"/>
      <c r="BE45" s="213"/>
      <c r="BF45" s="214" t="str">
        <f aca="false">"("&amp;+FIXED(K18,1,TRUE())&amp;+")"</f>
        <v>(5.6)</v>
      </c>
      <c r="BG45" s="214"/>
      <c r="BH45" s="214"/>
      <c r="BI45" s="213" t="n">
        <f aca="false">+L17</f>
        <v>45072</v>
      </c>
      <c r="BJ45" s="213"/>
      <c r="BK45" s="213"/>
      <c r="BL45" s="213"/>
      <c r="BM45" s="214" t="str">
        <f aca="false">"("&amp;+FIXED(L18,1,TRUE())&amp;+")"</f>
        <v>(4.8)</v>
      </c>
      <c r="BN45" s="214"/>
      <c r="BO45" s="214"/>
      <c r="BP45" s="77"/>
      <c r="BQ45" s="77"/>
      <c r="BT45" s="70"/>
      <c r="BU45" s="71" t="s">
        <v>135</v>
      </c>
      <c r="BV45" s="3"/>
      <c r="BW45" s="106"/>
      <c r="BX45" s="71"/>
      <c r="BY45" s="102" t="str">
        <f aca="false">IF(BY133=0,"----",$R$8)</f>
        <v>----</v>
      </c>
      <c r="BZ45" s="102" t="s">
        <v>67</v>
      </c>
      <c r="CA45" s="102" t="str">
        <f aca="false">IF(CA133=0,"----",$S$8)</f>
        <v>----</v>
      </c>
      <c r="CB45" s="102" t="s">
        <v>67</v>
      </c>
      <c r="CC45" s="102" t="str">
        <f aca="false">IF(CC133=0,"----",$T$8)</f>
        <v>----</v>
      </c>
      <c r="CD45" s="71"/>
      <c r="CE45" s="3"/>
      <c r="CF45" s="71"/>
      <c r="CG45" s="3"/>
      <c r="CH45" s="92"/>
      <c r="CI45" s="77"/>
      <c r="CV45" s="141"/>
      <c r="CX45" s="30" t="s">
        <v>361</v>
      </c>
      <c r="CY45" s="3"/>
      <c r="CZ45" s="3"/>
      <c r="DA45" s="142"/>
      <c r="DB45" s="99" t="n">
        <f aca="false">+R66+R56</f>
        <v>372.168000000001</v>
      </c>
      <c r="DC45" s="189"/>
      <c r="DD45" s="99" t="n">
        <f aca="false">+S66+S56</f>
        <v>900.135999999997</v>
      </c>
      <c r="DE45" s="189"/>
      <c r="DF45" s="99" t="n">
        <f aca="false">+T66+T56</f>
        <v>-1220.144</v>
      </c>
      <c r="DG45" s="189"/>
      <c r="DJ45" s="45" t="s">
        <v>362</v>
      </c>
      <c r="DK45" s="65" t="s">
        <v>363</v>
      </c>
      <c r="DL45" s="45" t="s">
        <v>32</v>
      </c>
      <c r="DM45" s="66" t="s">
        <v>32</v>
      </c>
      <c r="DN45" s="66" t="s">
        <v>33</v>
      </c>
      <c r="DO45" s="66" t="s">
        <v>34</v>
      </c>
    </row>
    <row r="46" customFormat="false" ht="18" hidden="false" customHeight="true" outlineLevel="0" collapsed="false">
      <c r="B46" s="135" t="s">
        <v>237</v>
      </c>
      <c r="C46" s="0"/>
      <c r="D46" s="136" t="s">
        <v>320</v>
      </c>
      <c r="E46" s="138"/>
      <c r="F46" s="167" t="n">
        <v>109666</v>
      </c>
      <c r="G46" s="167" t="n">
        <v>87759</v>
      </c>
      <c r="H46" s="167" t="n">
        <v>106470</v>
      </c>
      <c r="J46" s="94" t="n">
        <f aca="false">+F46/1000</f>
        <v>109.666</v>
      </c>
      <c r="K46" s="94" t="n">
        <f aca="false">+G46/1000</f>
        <v>87.759</v>
      </c>
      <c r="L46" s="94" t="n">
        <f aca="false">+H46/1000</f>
        <v>106.47</v>
      </c>
      <c r="N46" s="1" t="s">
        <v>12</v>
      </c>
      <c r="O46" s="6" t="s">
        <v>98</v>
      </c>
      <c r="P46" s="6" t="s">
        <v>98</v>
      </c>
      <c r="Q46" s="6" t="s">
        <v>98</v>
      </c>
      <c r="R46" s="6" t="s">
        <v>98</v>
      </c>
      <c r="S46" s="6" t="s">
        <v>98</v>
      </c>
      <c r="T46" s="6" t="s">
        <v>98</v>
      </c>
      <c r="U46" s="1" t="s">
        <v>12</v>
      </c>
      <c r="AD46" s="215" t="s">
        <v>364</v>
      </c>
      <c r="AE46" s="215"/>
      <c r="AF46" s="215"/>
      <c r="AG46" s="215"/>
      <c r="AH46" s="215"/>
      <c r="AI46" s="215"/>
      <c r="AJ46" s="215"/>
      <c r="AK46" s="215"/>
      <c r="AL46" s="215"/>
      <c r="AM46" s="215"/>
      <c r="AN46" s="199"/>
      <c r="AO46" s="3"/>
      <c r="AP46" s="78" t="str">
        <f aca="false">FIXED($R$171,1,TRUE())</f>
        <v>1.0</v>
      </c>
      <c r="AQ46" s="3"/>
      <c r="AR46" s="3"/>
      <c r="AS46" s="3" t="s">
        <v>52</v>
      </c>
      <c r="AT46" s="201"/>
      <c r="AU46" s="199"/>
      <c r="AV46" s="3"/>
      <c r="AW46" s="216" t="str">
        <f aca="false">FIXED($Q$152,1,TRUE())</f>
        <v>0.0</v>
      </c>
      <c r="AX46" s="3"/>
      <c r="AY46" s="3"/>
      <c r="AZ46" s="3" t="s">
        <v>52</v>
      </c>
      <c r="BA46" s="72"/>
      <c r="BB46" s="199"/>
      <c r="BC46" s="3"/>
      <c r="BD46" s="216" t="str">
        <f aca="false">FIXED($R$152,1,TRUE())</f>
        <v>1.5</v>
      </c>
      <c r="BE46" s="3"/>
      <c r="BF46" s="78"/>
      <c r="BG46" s="3" t="s">
        <v>52</v>
      </c>
      <c r="BH46" s="201"/>
      <c r="BI46" s="70"/>
      <c r="BJ46" s="194"/>
      <c r="BK46" s="216" t="str">
        <f aca="false">FIXED($S$152,1,TRUE())</f>
        <v>-6.1</v>
      </c>
      <c r="BL46" s="3"/>
      <c r="BM46" s="78"/>
      <c r="BN46" s="3" t="s">
        <v>52</v>
      </c>
      <c r="BO46" s="201"/>
      <c r="BP46" s="77"/>
      <c r="BQ46" s="77"/>
      <c r="BT46" s="70"/>
      <c r="BU46" s="3"/>
      <c r="BV46" s="3"/>
      <c r="BW46" s="106" t="s">
        <v>365</v>
      </c>
      <c r="BX46" s="71"/>
      <c r="BY46" s="102" t="str">
        <f aca="false">IF(BY134=0,"----",$R$8)</f>
        <v>----</v>
      </c>
      <c r="BZ46" s="102" t="s">
        <v>67</v>
      </c>
      <c r="CA46" s="102" t="str">
        <f aca="false">IF(CA134=0,"----",$S$8)</f>
        <v>----</v>
      </c>
      <c r="CB46" s="102" t="s">
        <v>67</v>
      </c>
      <c r="CC46" s="102" t="str">
        <f aca="false">IF(CC134=0,"----",$T$8)</f>
        <v>----</v>
      </c>
      <c r="CD46" s="71"/>
      <c r="CE46" s="71"/>
      <c r="CF46" s="71" t="s">
        <v>366</v>
      </c>
      <c r="CG46" s="3"/>
      <c r="CH46" s="92"/>
      <c r="CI46" s="77"/>
      <c r="CL46" s="159" t="s">
        <v>367</v>
      </c>
      <c r="CM46" s="21"/>
      <c r="CN46" s="21"/>
      <c r="CO46" s="88" t="s">
        <v>53</v>
      </c>
      <c r="CP46" s="81" t="n">
        <f aca="false">+$R$7</f>
        <v>2020</v>
      </c>
      <c r="CQ46" s="82"/>
      <c r="CR46" s="81" t="n">
        <f aca="false">+$S$7</f>
        <v>2021</v>
      </c>
      <c r="CS46" s="82"/>
      <c r="CT46" s="81" t="n">
        <f aca="false">+$T$7</f>
        <v>2022</v>
      </c>
      <c r="CU46" s="82"/>
      <c r="CV46" s="217"/>
      <c r="CX46" s="30" t="s">
        <v>368</v>
      </c>
      <c r="CY46" s="3"/>
      <c r="CZ46" s="3"/>
      <c r="DA46" s="142" t="n">
        <f aca="false">100/R172</f>
        <v>9.9009900990099</v>
      </c>
      <c r="DB46" s="218" t="n">
        <f aca="false">100/Q153</f>
        <v>10.4897734356527</v>
      </c>
      <c r="DC46" s="219" t="s">
        <v>369</v>
      </c>
      <c r="DD46" s="218" t="n">
        <f aca="false">100/R153</f>
        <v>4.4089415377232</v>
      </c>
      <c r="DE46" s="219" t="s">
        <v>369</v>
      </c>
      <c r="DF46" s="218" t="n">
        <f aca="false">100/S153</f>
        <v>-4.35287064477635</v>
      </c>
      <c r="DG46" s="219" t="s">
        <v>369</v>
      </c>
      <c r="DJ46" s="45" t="s">
        <v>370</v>
      </c>
      <c r="DK46" s="65" t="s">
        <v>371</v>
      </c>
      <c r="DL46" s="45" t="s">
        <v>32</v>
      </c>
      <c r="DM46" s="66" t="s">
        <v>32</v>
      </c>
      <c r="DN46" s="66" t="s">
        <v>33</v>
      </c>
      <c r="DO46" s="66" t="s">
        <v>34</v>
      </c>
    </row>
    <row r="47" customFormat="false" ht="18" hidden="false" customHeight="true" outlineLevel="0" collapsed="false">
      <c r="B47" s="47" t="s">
        <v>20</v>
      </c>
      <c r="C47" s="47"/>
      <c r="D47" s="47"/>
      <c r="E47" s="47"/>
      <c r="F47" s="47"/>
      <c r="G47" s="47"/>
      <c r="H47" s="47"/>
      <c r="I47" s="47"/>
      <c r="N47" s="1" t="s">
        <v>12</v>
      </c>
      <c r="O47" s="1" t="s">
        <v>372</v>
      </c>
      <c r="Q47" s="1" t="s">
        <v>373</v>
      </c>
      <c r="R47" s="125" t="n">
        <f aca="false">+J50-J54</f>
        <v>21996.131</v>
      </c>
      <c r="S47" s="125" t="n">
        <f aca="false">+K50-K54</f>
        <v>22259.674</v>
      </c>
      <c r="T47" s="125" t="n">
        <f aca="false">+L50-L54</f>
        <v>23534.094</v>
      </c>
      <c r="U47" s="1" t="s">
        <v>12</v>
      </c>
      <c r="AD47" s="220" t="s">
        <v>374</v>
      </c>
      <c r="AE47" s="220"/>
      <c r="AF47" s="220"/>
      <c r="AG47" s="220"/>
      <c r="AH47" s="220"/>
      <c r="AI47" s="220"/>
      <c r="AJ47" s="220"/>
      <c r="AK47" s="220"/>
      <c r="AL47" s="220"/>
      <c r="AM47" s="220"/>
      <c r="AN47" s="199"/>
      <c r="AO47" s="3"/>
      <c r="AP47" s="78" t="str">
        <f aca="false">FIXED($R$175,1,TRUE())</f>
        <v>1.8</v>
      </c>
      <c r="AQ47" s="3"/>
      <c r="AR47" s="3"/>
      <c r="AS47" s="3" t="s">
        <v>375</v>
      </c>
      <c r="AT47" s="201"/>
      <c r="AU47" s="199"/>
      <c r="AV47" s="3"/>
      <c r="AW47" s="221" t="str">
        <f aca="false">FIXED($Q$156,1,TRUE())</f>
        <v>5.5</v>
      </c>
      <c r="AX47" s="3"/>
      <c r="AY47" s="3"/>
      <c r="AZ47" s="3" t="s">
        <v>375</v>
      </c>
      <c r="BA47" s="72"/>
      <c r="BB47" s="199"/>
      <c r="BC47" s="3"/>
      <c r="BD47" s="221" t="str">
        <f aca="false">FIXED($R$156,1,TRUE())</f>
        <v>5.9</v>
      </c>
      <c r="BE47" s="3"/>
      <c r="BF47" s="78"/>
      <c r="BG47" s="3" t="s">
        <v>375</v>
      </c>
      <c r="BH47" s="201"/>
      <c r="BI47" s="70"/>
      <c r="BK47" s="221" t="str">
        <f aca="false">FIXED($S$156,1,TRUE())</f>
        <v>4.5</v>
      </c>
      <c r="BL47" s="3"/>
      <c r="BM47" s="78"/>
      <c r="BN47" s="3" t="s">
        <v>375</v>
      </c>
      <c r="BO47" s="201"/>
      <c r="BP47" s="77"/>
      <c r="BT47" s="70"/>
      <c r="BU47" s="79" t="s">
        <v>376</v>
      </c>
      <c r="BV47" s="71"/>
      <c r="BW47" s="3"/>
      <c r="BX47" s="71"/>
      <c r="BY47" s="102" t="str">
        <f aca="false">IF(BY135=0,"----",$R$8)</f>
        <v>----</v>
      </c>
      <c r="BZ47" s="102" t="s">
        <v>67</v>
      </c>
      <c r="CA47" s="102" t="str">
        <f aca="false">IF(CA135=0,"----",$S$8)</f>
        <v>----</v>
      </c>
      <c r="CB47" s="102" t="s">
        <v>67</v>
      </c>
      <c r="CC47" s="102" t="str">
        <f aca="false">IF(CC135=0,"----",$T$8)</f>
        <v>----</v>
      </c>
      <c r="CD47" s="71"/>
      <c r="CE47" s="71"/>
      <c r="CF47" s="71"/>
      <c r="CG47" s="71"/>
      <c r="CH47" s="92"/>
      <c r="CI47" s="77"/>
      <c r="CL47" s="30" t="s">
        <v>377</v>
      </c>
      <c r="CM47" s="3"/>
      <c r="CN47" s="3"/>
      <c r="CO47" s="142" t="n">
        <f aca="false">+R171</f>
        <v>1</v>
      </c>
      <c r="CP47" s="165" t="n">
        <f aca="false">+Q152</f>
        <v>0.0102005772399816</v>
      </c>
      <c r="CQ47" s="166" t="s">
        <v>52</v>
      </c>
      <c r="CR47" s="165" t="n">
        <f aca="false">+R152</f>
        <v>1.48507487840514</v>
      </c>
      <c r="CS47" s="166" t="s">
        <v>52</v>
      </c>
      <c r="CT47" s="165" t="n">
        <f aca="false">+S152</f>
        <v>-6.10732099870903</v>
      </c>
      <c r="CU47" s="166" t="s">
        <v>52</v>
      </c>
      <c r="CV47" s="222"/>
      <c r="CX47" s="30" t="s">
        <v>378</v>
      </c>
      <c r="CY47" s="3"/>
      <c r="CZ47" s="3"/>
      <c r="DA47" s="142"/>
      <c r="DB47" s="99" t="n">
        <f aca="false">+R79+R80</f>
        <v>0</v>
      </c>
      <c r="DC47" s="189"/>
      <c r="DD47" s="99" t="n">
        <f aca="false">+S79+S80</f>
        <v>0</v>
      </c>
      <c r="DE47" s="189"/>
      <c r="DF47" s="99" t="n">
        <f aca="false">+T79+T80</f>
        <v>0</v>
      </c>
      <c r="DG47" s="189"/>
      <c r="DJ47" s="45" t="s">
        <v>379</v>
      </c>
      <c r="DK47" s="65" t="s">
        <v>380</v>
      </c>
      <c r="DL47" s="45" t="s">
        <v>32</v>
      </c>
      <c r="DM47" s="66" t="s">
        <v>32</v>
      </c>
      <c r="DN47" s="66" t="s">
        <v>33</v>
      </c>
      <c r="DO47" s="66" t="s">
        <v>34</v>
      </c>
    </row>
    <row r="48" customFormat="false" ht="18" hidden="false" customHeight="true" outlineLevel="0" collapsed="false">
      <c r="B48" s="50" t="s">
        <v>381</v>
      </c>
      <c r="D48" s="136" t="s">
        <v>382</v>
      </c>
      <c r="E48" s="223" t="s">
        <v>383</v>
      </c>
      <c r="F48" s="224" t="n">
        <v>24135889</v>
      </c>
      <c r="G48" s="224" t="n">
        <v>25573862</v>
      </c>
      <c r="H48" s="224" t="n">
        <v>26373887</v>
      </c>
      <c r="J48" s="94" t="n">
        <f aca="false">+F48/1000</f>
        <v>24135.889</v>
      </c>
      <c r="K48" s="94" t="n">
        <f aca="false">+G48/1000</f>
        <v>25573.862</v>
      </c>
      <c r="L48" s="94" t="n">
        <f aca="false">+H48/1000</f>
        <v>26373.887</v>
      </c>
      <c r="N48" s="1" t="s">
        <v>12</v>
      </c>
      <c r="O48" s="225" t="s">
        <v>384</v>
      </c>
      <c r="Q48" s="1" t="s">
        <v>385</v>
      </c>
      <c r="R48" s="125" t="n">
        <f aca="false">J52+J53</f>
        <v>1019.581</v>
      </c>
      <c r="S48" s="125" t="n">
        <f aca="false">K52+K53</f>
        <v>1087.08</v>
      </c>
      <c r="T48" s="125" t="n">
        <f aca="false">L52+L53</f>
        <v>1888.465</v>
      </c>
      <c r="U48" s="1" t="s">
        <v>12</v>
      </c>
      <c r="AD48" s="226" t="s">
        <v>386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192" t="s">
        <v>387</v>
      </c>
      <c r="AO48" s="192"/>
      <c r="AP48" s="192"/>
      <c r="AQ48" s="192"/>
      <c r="AR48" s="192"/>
      <c r="AS48" s="192"/>
      <c r="AT48" s="192"/>
      <c r="AU48" s="193"/>
      <c r="AV48" s="227"/>
      <c r="AW48" s="228" t="str">
        <f aca="false">FIXED($Q$187,2,TRUE())</f>
        <v>-0.30</v>
      </c>
      <c r="AX48" s="227"/>
      <c r="AY48" s="227"/>
      <c r="AZ48" s="227"/>
      <c r="BA48" s="229"/>
      <c r="BB48" s="193"/>
      <c r="BC48" s="227"/>
      <c r="BD48" s="228" t="str">
        <f aca="false">FIXED($R$187,2,TRUE())</f>
        <v>0.25</v>
      </c>
      <c r="BE48" s="227"/>
      <c r="BF48" s="194"/>
      <c r="BG48" s="194"/>
      <c r="BH48" s="195"/>
      <c r="BI48" s="60"/>
      <c r="BJ48" s="194"/>
      <c r="BK48" s="228" t="str">
        <f aca="false">FIXED($S$187,2,TRUE())</f>
        <v>0.10</v>
      </c>
      <c r="BL48" s="227"/>
      <c r="BM48" s="194"/>
      <c r="BN48" s="194"/>
      <c r="BO48" s="195"/>
      <c r="BP48" s="77"/>
      <c r="BQ48" s="77"/>
      <c r="BT48" s="70"/>
      <c r="CH48" s="92"/>
      <c r="CI48" s="77"/>
      <c r="CL48" s="38" t="s">
        <v>388</v>
      </c>
      <c r="CM48" s="39"/>
      <c r="CN48" s="39"/>
      <c r="CO48" s="230" t="n">
        <f aca="false">+R175</f>
        <v>1.82</v>
      </c>
      <c r="CP48" s="231" t="n">
        <f aca="false">+Q156</f>
        <v>5.54669543063732</v>
      </c>
      <c r="CQ48" s="232" t="s">
        <v>375</v>
      </c>
      <c r="CR48" s="231" t="n">
        <f aca="false">+R156</f>
        <v>5.86915213169627</v>
      </c>
      <c r="CS48" s="232" t="s">
        <v>375</v>
      </c>
      <c r="CT48" s="231" t="n">
        <f aca="false">+S156</f>
        <v>4.51227488543396</v>
      </c>
      <c r="CU48" s="232" t="s">
        <v>375</v>
      </c>
      <c r="CX48" s="38" t="s">
        <v>389</v>
      </c>
      <c r="CY48" s="39"/>
      <c r="CZ48" s="39"/>
      <c r="DA48" s="180"/>
      <c r="DB48" s="132" t="n">
        <f aca="false">+CP32+R56</f>
        <v>372.168000000003</v>
      </c>
      <c r="DC48" s="233"/>
      <c r="DD48" s="132" t="n">
        <f aca="false">+CR32+S56</f>
        <v>900.135999999998</v>
      </c>
      <c r="DE48" s="233"/>
      <c r="DF48" s="132" t="n">
        <f aca="false">+CT32+T56</f>
        <v>-1220.144</v>
      </c>
      <c r="DG48" s="40"/>
      <c r="DJ48" s="45" t="s">
        <v>390</v>
      </c>
      <c r="DK48" s="65" t="s">
        <v>391</v>
      </c>
      <c r="DL48" s="45" t="s">
        <v>32</v>
      </c>
      <c r="DM48" s="66" t="s">
        <v>32</v>
      </c>
      <c r="DN48" s="66" t="s">
        <v>33</v>
      </c>
      <c r="DO48" s="66" t="s">
        <v>34</v>
      </c>
    </row>
    <row r="49" customFormat="false" ht="18" hidden="false" customHeight="true" outlineLevel="0" collapsed="false">
      <c r="B49" s="118" t="s">
        <v>104</v>
      </c>
      <c r="C49" s="119" t="s">
        <v>392</v>
      </c>
      <c r="D49" s="120" t="s">
        <v>393</v>
      </c>
      <c r="E49" s="121" t="s">
        <v>394</v>
      </c>
      <c r="F49" s="122"/>
      <c r="G49" s="123"/>
      <c r="H49" s="123"/>
      <c r="I49" s="6"/>
      <c r="N49" s="1" t="s">
        <v>12</v>
      </c>
      <c r="O49" s="225" t="s">
        <v>395</v>
      </c>
      <c r="Q49" s="1" t="s">
        <v>396</v>
      </c>
      <c r="R49" s="234" t="n">
        <f aca="false">+R47-R48</f>
        <v>20976.55</v>
      </c>
      <c r="S49" s="234" t="n">
        <f aca="false">+S47-S48</f>
        <v>21172.594</v>
      </c>
      <c r="T49" s="234" t="n">
        <f aca="false">+T47-T48</f>
        <v>21645.629</v>
      </c>
      <c r="U49" s="1" t="s">
        <v>12</v>
      </c>
      <c r="AD49" s="235"/>
      <c r="AE49" s="236"/>
      <c r="AF49" s="236"/>
      <c r="AG49" s="236"/>
      <c r="AH49" s="236"/>
      <c r="AI49" s="236"/>
      <c r="AJ49" s="236"/>
      <c r="AK49" s="236"/>
      <c r="AL49" s="236"/>
      <c r="AM49" s="237"/>
      <c r="AN49" s="210"/>
      <c r="AO49" s="238"/>
      <c r="AP49" s="238"/>
      <c r="AQ49" s="238"/>
      <c r="AR49" s="238"/>
      <c r="AS49" s="238"/>
      <c r="AT49" s="239"/>
      <c r="AU49" s="210"/>
      <c r="AV49" s="238"/>
      <c r="AW49" s="238"/>
      <c r="AX49" s="238"/>
      <c r="AY49" s="238"/>
      <c r="AZ49" s="238"/>
      <c r="BA49" s="239"/>
      <c r="BB49" s="210"/>
      <c r="BC49" s="238"/>
      <c r="BD49" s="238"/>
      <c r="BE49" s="238"/>
      <c r="BF49" s="238"/>
      <c r="BG49" s="238"/>
      <c r="BH49" s="239"/>
      <c r="BI49" s="210"/>
      <c r="BJ49" s="238"/>
      <c r="BK49" s="238"/>
      <c r="BL49" s="238"/>
      <c r="BM49" s="238"/>
      <c r="BN49" s="238"/>
      <c r="BO49" s="239"/>
      <c r="BP49" s="77"/>
      <c r="BQ49" s="77"/>
      <c r="BT49" s="240"/>
      <c r="BU49" s="238"/>
      <c r="BV49" s="241"/>
      <c r="BW49" s="241"/>
      <c r="BX49" s="241"/>
      <c r="BY49" s="211"/>
      <c r="BZ49" s="211"/>
      <c r="CA49" s="211"/>
      <c r="CB49" s="211"/>
      <c r="CC49" s="211"/>
      <c r="CD49" s="241"/>
      <c r="CE49" s="241"/>
      <c r="CF49" s="241"/>
      <c r="CG49" s="241"/>
      <c r="CH49" s="242"/>
      <c r="CI49" s="63"/>
      <c r="CV49" s="2"/>
      <c r="DJ49" s="45" t="s">
        <v>397</v>
      </c>
      <c r="DK49" s="65" t="s">
        <v>398</v>
      </c>
      <c r="DL49" s="45" t="s">
        <v>32</v>
      </c>
      <c r="DM49" s="66" t="s">
        <v>32</v>
      </c>
      <c r="DN49" s="66" t="s">
        <v>33</v>
      </c>
      <c r="DO49" s="66" t="s">
        <v>34</v>
      </c>
    </row>
    <row r="50" customFormat="false" ht="18" hidden="false" customHeight="true" outlineLevel="0" collapsed="false">
      <c r="B50" s="50" t="s">
        <v>399</v>
      </c>
      <c r="C50" s="50"/>
      <c r="D50" s="136" t="s">
        <v>400</v>
      </c>
      <c r="E50" s="1" t="s">
        <v>401</v>
      </c>
      <c r="F50" s="137" t="n">
        <v>22124754</v>
      </c>
      <c r="G50" s="137" t="n">
        <v>22884985</v>
      </c>
      <c r="H50" s="137" t="n">
        <v>23950102</v>
      </c>
      <c r="I50" s="2"/>
      <c r="J50" s="94" t="n">
        <f aca="false">+F50/1000</f>
        <v>22124.754</v>
      </c>
      <c r="K50" s="94" t="n">
        <f aca="false">+G50/1000</f>
        <v>22884.985</v>
      </c>
      <c r="L50" s="94" t="n">
        <f aca="false">+H50/1000</f>
        <v>23950.102</v>
      </c>
      <c r="N50" s="1" t="s">
        <v>12</v>
      </c>
      <c r="O50" s="1" t="s">
        <v>402</v>
      </c>
      <c r="Q50" s="1" t="s">
        <v>403</v>
      </c>
      <c r="R50" s="125" t="n">
        <f aca="false">SUM(R52:R57)</f>
        <v>22143.5</v>
      </c>
      <c r="S50" s="125" t="n">
        <f aca="false">SUM(S52:S57)</f>
        <v>22446.866</v>
      </c>
      <c r="T50" s="125" t="n">
        <f aca="false">SUM(T52:T57)</f>
        <v>25549.067</v>
      </c>
      <c r="U50" s="1" t="s">
        <v>12</v>
      </c>
      <c r="AD50" s="243" t="s">
        <v>404</v>
      </c>
      <c r="BI50" s="50"/>
      <c r="BO50" s="77"/>
      <c r="BP50" s="77"/>
      <c r="BQ50" s="77"/>
      <c r="CL50" s="19" t="s">
        <v>405</v>
      </c>
      <c r="CM50" s="21"/>
      <c r="CN50" s="21"/>
      <c r="CO50" s="244" t="str">
        <f aca="false">+Q11</f>
        <v>Complet</v>
      </c>
      <c r="CP50" s="244" t="str">
        <f aca="false">+J5</f>
        <v>8720</v>
      </c>
      <c r="CQ50" s="245" t="str">
        <f aca="false">+P13</f>
        <v>Activités de soins résidentiels pour personnes avec un handicap mental, un problème psychiatrique ou toxicodépendantes</v>
      </c>
      <c r="CR50" s="21"/>
      <c r="CS50" s="21"/>
      <c r="CT50" s="21"/>
      <c r="CU50" s="246"/>
      <c r="CV50" s="2"/>
      <c r="CX50" s="19" t="s">
        <v>406</v>
      </c>
      <c r="CY50" s="21"/>
      <c r="CZ50" s="21"/>
      <c r="DA50" s="84" t="n">
        <f aca="false">+R177</f>
        <v>39</v>
      </c>
      <c r="DB50" s="21" t="n">
        <f aca="false">+Q158</f>
        <v>37.8671983940167</v>
      </c>
      <c r="DC50" s="21" t="s">
        <v>407</v>
      </c>
      <c r="DD50" s="21" t="n">
        <f aca="false">+R158</f>
        <v>18.5293761330689</v>
      </c>
      <c r="DE50" s="21" t="s">
        <v>407</v>
      </c>
      <c r="DF50" s="21" t="n">
        <f aca="false">+S158</f>
        <v>19.9770031232606</v>
      </c>
      <c r="DG50" s="22" t="s">
        <v>407</v>
      </c>
      <c r="DJ50" s="45" t="s">
        <v>408</v>
      </c>
      <c r="DK50" s="65" t="s">
        <v>409</v>
      </c>
      <c r="DL50" s="45" t="s">
        <v>32</v>
      </c>
      <c r="DM50" s="66" t="s">
        <v>32</v>
      </c>
      <c r="DN50" s="66" t="s">
        <v>33</v>
      </c>
      <c r="DO50" s="66" t="s">
        <v>34</v>
      </c>
    </row>
    <row r="51" customFormat="false" ht="18" hidden="false" customHeight="true" outlineLevel="0" collapsed="false">
      <c r="B51" s="50" t="s">
        <v>410</v>
      </c>
      <c r="D51" s="136" t="s">
        <v>411</v>
      </c>
      <c r="E51" s="1" t="s">
        <v>412</v>
      </c>
      <c r="F51" s="139" t="n">
        <v>20976550</v>
      </c>
      <c r="G51" s="139" t="n">
        <v>21172594</v>
      </c>
      <c r="H51" s="139" t="n">
        <v>21645630</v>
      </c>
      <c r="J51" s="94" t="n">
        <f aca="false">+F51/1000</f>
        <v>20976.55</v>
      </c>
      <c r="K51" s="94" t="n">
        <f aca="false">+G51/1000</f>
        <v>21172.594</v>
      </c>
      <c r="L51" s="94" t="n">
        <f aca="false">+H51/1000</f>
        <v>21645.63</v>
      </c>
      <c r="N51" s="1" t="s">
        <v>12</v>
      </c>
      <c r="O51" s="1" t="s">
        <v>413</v>
      </c>
      <c r="Q51" s="1" t="s">
        <v>414</v>
      </c>
      <c r="R51" s="125" t="n">
        <f aca="false">+J55</f>
        <v>1558.896</v>
      </c>
      <c r="S51" s="125" t="n">
        <f aca="false">+K55</f>
        <v>1312.169</v>
      </c>
      <c r="T51" s="125" t="n">
        <f aca="false">+L55</f>
        <v>1577.661</v>
      </c>
      <c r="U51" s="1" t="s">
        <v>12</v>
      </c>
      <c r="CB51" s="3"/>
      <c r="CL51" s="38" t="s">
        <v>415</v>
      </c>
      <c r="CM51" s="39"/>
      <c r="CN51" s="39"/>
      <c r="CO51" s="134" t="n">
        <f aca="false">+IF(P14="",O120,O97)</f>
        <v>788</v>
      </c>
      <c r="CP51" s="247" t="str">
        <f aca="false">+P14</f>
        <v>PU416</v>
      </c>
      <c r="CQ51" s="248" t="str">
        <f aca="false">+Q14</f>
        <v>Activités de soins résidentiels pour personnes avec un handicap mental, un problème psychiatrique ou toxicodépendantes</v>
      </c>
      <c r="CR51" s="39"/>
      <c r="CS51" s="39"/>
      <c r="CT51" s="39"/>
      <c r="CU51" s="233"/>
      <c r="CX51" s="38" t="s">
        <v>416</v>
      </c>
      <c r="CY51" s="39"/>
      <c r="CZ51" s="39"/>
      <c r="DA51" s="249" t="n">
        <f aca="false">+R178</f>
        <v>61</v>
      </c>
      <c r="DB51" s="39" t="n">
        <f aca="false">+Q159</f>
        <v>43.7706740426092</v>
      </c>
      <c r="DC51" s="39" t="s">
        <v>407</v>
      </c>
      <c r="DD51" s="39" t="n">
        <f aca="false">+R159</f>
        <v>70.1073733442745</v>
      </c>
      <c r="DE51" s="39" t="s">
        <v>407</v>
      </c>
      <c r="DF51" s="39" t="n">
        <f aca="false">+S159</f>
        <v>76.8780118913198</v>
      </c>
      <c r="DG51" s="40" t="s">
        <v>407</v>
      </c>
      <c r="DJ51" s="45" t="s">
        <v>417</v>
      </c>
      <c r="DK51" s="65" t="s">
        <v>418</v>
      </c>
      <c r="DL51" s="45" t="s">
        <v>32</v>
      </c>
      <c r="DM51" s="66" t="s">
        <v>32</v>
      </c>
      <c r="DN51" s="66" t="s">
        <v>33</v>
      </c>
      <c r="DO51" s="66" t="s">
        <v>34</v>
      </c>
    </row>
    <row r="52" customFormat="false" ht="18" hidden="false" customHeight="true" outlineLevel="0" collapsed="false">
      <c r="B52" s="50" t="s">
        <v>419</v>
      </c>
      <c r="D52" s="136" t="s">
        <v>420</v>
      </c>
      <c r="E52" s="138"/>
      <c r="F52" s="139" t="n">
        <v>813345</v>
      </c>
      <c r="G52" s="139" t="n">
        <v>880788</v>
      </c>
      <c r="H52" s="139" t="n">
        <v>1655037</v>
      </c>
      <c r="J52" s="94" t="n">
        <f aca="false">+F52/1000</f>
        <v>813.345</v>
      </c>
      <c r="K52" s="94" t="n">
        <f aca="false">+G52/1000</f>
        <v>880.788</v>
      </c>
      <c r="L52" s="94" t="n">
        <f aca="false">+H52/1000</f>
        <v>1655.037</v>
      </c>
      <c r="N52" s="1" t="s">
        <v>12</v>
      </c>
      <c r="O52" s="225" t="s">
        <v>421</v>
      </c>
      <c r="Q52" s="1" t="s">
        <v>422</v>
      </c>
      <c r="R52" s="125" t="n">
        <f aca="false">J56</f>
        <v>1367.409</v>
      </c>
      <c r="S52" s="125" t="n">
        <f aca="false">K56</f>
        <v>1389.857</v>
      </c>
      <c r="T52" s="125" t="n">
        <f aca="false">L56</f>
        <v>1574.237</v>
      </c>
      <c r="U52" s="1" t="s">
        <v>12</v>
      </c>
      <c r="AS52" s="250" t="str">
        <f aca="false">$P$6</f>
        <v>L'ESPERANDERIE ASBL</v>
      </c>
      <c r="BT52" s="3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R52" s="252" t="s">
        <v>423</v>
      </c>
      <c r="DJ52" s="45" t="s">
        <v>424</v>
      </c>
      <c r="DK52" s="65" t="s">
        <v>425</v>
      </c>
      <c r="DL52" s="45" t="s">
        <v>32</v>
      </c>
      <c r="DM52" s="66" t="s">
        <v>32</v>
      </c>
      <c r="DN52" s="66" t="s">
        <v>33</v>
      </c>
      <c r="DO52" s="66" t="s">
        <v>34</v>
      </c>
    </row>
    <row r="53" customFormat="false" ht="18" hidden="false" customHeight="true" outlineLevel="0" collapsed="false">
      <c r="B53" s="50" t="s">
        <v>426</v>
      </c>
      <c r="D53" s="136" t="s">
        <v>427</v>
      </c>
      <c r="E53" s="0" t="s">
        <v>184</v>
      </c>
      <c r="F53" s="139" t="n">
        <v>206236</v>
      </c>
      <c r="G53" s="139" t="n">
        <v>206292</v>
      </c>
      <c r="H53" s="139" t="n">
        <v>233428</v>
      </c>
      <c r="J53" s="94" t="n">
        <f aca="false">+F53/1000</f>
        <v>206.236</v>
      </c>
      <c r="K53" s="94" t="n">
        <f aca="false">+G53/1000</f>
        <v>206.292</v>
      </c>
      <c r="L53" s="94" t="n">
        <f aca="false">+H53/1000</f>
        <v>233.428</v>
      </c>
      <c r="N53" s="1" t="s">
        <v>12</v>
      </c>
      <c r="O53" s="225" t="s">
        <v>428</v>
      </c>
      <c r="Q53" s="1" t="s">
        <v>429</v>
      </c>
      <c r="R53" s="125" t="n">
        <f aca="false">J55-J56</f>
        <v>191.487</v>
      </c>
      <c r="S53" s="125" t="n">
        <f aca="false">K55-K56</f>
        <v>-77.6879999999999</v>
      </c>
      <c r="T53" s="125" t="n">
        <f aca="false">L55-L56</f>
        <v>3.42399999999998</v>
      </c>
      <c r="U53" s="1" t="s">
        <v>12</v>
      </c>
      <c r="DJ53" s="45" t="s">
        <v>430</v>
      </c>
      <c r="DK53" s="65" t="s">
        <v>431</v>
      </c>
      <c r="DL53" s="45" t="s">
        <v>32</v>
      </c>
      <c r="DM53" s="66" t="s">
        <v>32</v>
      </c>
      <c r="DN53" s="66" t="s">
        <v>33</v>
      </c>
      <c r="DO53" s="66" t="s">
        <v>34</v>
      </c>
    </row>
    <row r="54" customFormat="false" ht="18" hidden="false" customHeight="true" outlineLevel="0" collapsed="false">
      <c r="B54" s="135" t="s">
        <v>432</v>
      </c>
      <c r="C54" s="0"/>
      <c r="D54" s="136" t="s">
        <v>433</v>
      </c>
      <c r="E54" s="138"/>
      <c r="F54" s="139" t="n">
        <v>128623</v>
      </c>
      <c r="G54" s="139" t="n">
        <v>625311</v>
      </c>
      <c r="H54" s="139" t="n">
        <v>416008</v>
      </c>
      <c r="J54" s="94" t="n">
        <f aca="false">+F54/1000</f>
        <v>128.623</v>
      </c>
      <c r="K54" s="94" t="n">
        <f aca="false">+G54/1000</f>
        <v>625.311</v>
      </c>
      <c r="L54" s="94" t="n">
        <f aca="false">+H54/1000</f>
        <v>416.008</v>
      </c>
      <c r="N54" s="1" t="s">
        <v>12</v>
      </c>
      <c r="O54" s="1" t="s">
        <v>434</v>
      </c>
      <c r="Q54" s="1" t="s">
        <v>435</v>
      </c>
      <c r="R54" s="125" t="n">
        <f aca="false">J57</f>
        <v>910.266</v>
      </c>
      <c r="S54" s="125" t="n">
        <f aca="false">K57</f>
        <v>825.637</v>
      </c>
      <c r="T54" s="125" t="n">
        <f aca="false">L57</f>
        <v>825.833</v>
      </c>
      <c r="U54" s="1" t="s">
        <v>12</v>
      </c>
      <c r="DJ54" s="45" t="s">
        <v>436</v>
      </c>
      <c r="DK54" s="65" t="s">
        <v>437</v>
      </c>
      <c r="DL54" s="45" t="s">
        <v>32</v>
      </c>
      <c r="DM54" s="66" t="s">
        <v>32</v>
      </c>
      <c r="DN54" s="66" t="s">
        <v>33</v>
      </c>
      <c r="DO54" s="66" t="s">
        <v>34</v>
      </c>
    </row>
    <row r="55" customFormat="false" ht="18" hidden="false" customHeight="true" outlineLevel="0" collapsed="false">
      <c r="B55" s="135" t="s">
        <v>438</v>
      </c>
      <c r="C55" s="0"/>
      <c r="D55" s="136" t="s">
        <v>414</v>
      </c>
      <c r="E55" s="0" t="s">
        <v>184</v>
      </c>
      <c r="F55" s="139" t="n">
        <v>1558896</v>
      </c>
      <c r="G55" s="139" t="n">
        <v>1312169</v>
      </c>
      <c r="H55" s="139" t="n">
        <v>1577661</v>
      </c>
      <c r="J55" s="94" t="n">
        <f aca="false">+F55/1000</f>
        <v>1558.896</v>
      </c>
      <c r="K55" s="94" t="n">
        <f aca="false">+G55/1000</f>
        <v>1312.169</v>
      </c>
      <c r="L55" s="94" t="n">
        <f aca="false">+H55/1000</f>
        <v>1577.661</v>
      </c>
      <c r="N55" s="1" t="s">
        <v>12</v>
      </c>
      <c r="O55" s="1" t="s">
        <v>439</v>
      </c>
      <c r="Q55" s="1" t="s">
        <v>440</v>
      </c>
      <c r="R55" s="125" t="n">
        <f aca="false">J58</f>
        <v>18714.064</v>
      </c>
      <c r="S55" s="125" t="n">
        <f aca="false">K58</f>
        <v>19119.376</v>
      </c>
      <c r="T55" s="125" t="n">
        <f aca="false">L58</f>
        <v>21759.799</v>
      </c>
      <c r="U55" s="1" t="s">
        <v>12</v>
      </c>
      <c r="Z55" s="52" t="s">
        <v>441</v>
      </c>
      <c r="BT55" s="19"/>
      <c r="BU55" s="253"/>
      <c r="BV55" s="21"/>
      <c r="BW55" s="254"/>
      <c r="BX55" s="254"/>
      <c r="BY55" s="21"/>
      <c r="BZ55" s="21"/>
      <c r="CA55" s="21"/>
      <c r="CB55" s="21"/>
      <c r="CC55" s="21"/>
      <c r="CD55" s="254"/>
      <c r="CE55" s="254"/>
      <c r="CF55" s="21"/>
      <c r="CG55" s="21"/>
      <c r="CH55" s="22"/>
      <c r="CL55" s="255" t="s">
        <v>442</v>
      </c>
      <c r="DG55" s="225" t="s">
        <v>443</v>
      </c>
      <c r="DJ55" s="45" t="s">
        <v>444</v>
      </c>
      <c r="DK55" s="116" t="s">
        <v>445</v>
      </c>
      <c r="DL55" s="45" t="s">
        <v>32</v>
      </c>
      <c r="DM55" s="66" t="s">
        <v>32</v>
      </c>
      <c r="DN55" s="66" t="s">
        <v>33</v>
      </c>
      <c r="DO55" s="66" t="s">
        <v>34</v>
      </c>
    </row>
    <row r="56" customFormat="false" ht="18" hidden="false" customHeight="true" outlineLevel="0" collapsed="false">
      <c r="B56" s="0"/>
      <c r="C56" s="158" t="s">
        <v>421</v>
      </c>
      <c r="D56" s="136" t="s">
        <v>422</v>
      </c>
      <c r="E56" s="0" t="s">
        <v>184</v>
      </c>
      <c r="F56" s="139" t="n">
        <v>1367409</v>
      </c>
      <c r="G56" s="139" t="n">
        <v>1389857</v>
      </c>
      <c r="H56" s="139" t="n">
        <v>1574237</v>
      </c>
      <c r="J56" s="94" t="n">
        <f aca="false">+F56/1000</f>
        <v>1367.409</v>
      </c>
      <c r="K56" s="94" t="n">
        <f aca="false">+G56/1000</f>
        <v>1389.857</v>
      </c>
      <c r="L56" s="94" t="n">
        <f aca="false">+H56/1000</f>
        <v>1574.237</v>
      </c>
      <c r="N56" s="1" t="s">
        <v>12</v>
      </c>
      <c r="O56" s="1" t="s">
        <v>446</v>
      </c>
      <c r="Q56" s="1" t="s">
        <v>447</v>
      </c>
      <c r="R56" s="125" t="n">
        <f aca="false">J59+J60+J61</f>
        <v>369.706</v>
      </c>
      <c r="S56" s="125" t="n">
        <f aca="false">K59+K60+K61</f>
        <v>520.345</v>
      </c>
      <c r="T56" s="125" t="n">
        <f aca="false">L59+L60+L61</f>
        <v>390.594</v>
      </c>
      <c r="U56" s="1" t="s">
        <v>12</v>
      </c>
      <c r="BT56" s="30"/>
      <c r="BU56" s="78" t="s">
        <v>448</v>
      </c>
      <c r="BV56" s="3"/>
      <c r="BW56" s="71"/>
      <c r="BX56" s="71"/>
      <c r="BY56" s="3"/>
      <c r="BZ56" s="3"/>
      <c r="CA56" s="3"/>
      <c r="CB56" s="3"/>
      <c r="CC56" s="3"/>
      <c r="CD56" s="71"/>
      <c r="CE56" s="79" t="s">
        <v>449</v>
      </c>
      <c r="CF56" s="3"/>
      <c r="CG56" s="3"/>
      <c r="CH56" s="33"/>
      <c r="DH56" s="2"/>
      <c r="DJ56" s="45" t="s">
        <v>450</v>
      </c>
      <c r="DK56" s="116" t="s">
        <v>451</v>
      </c>
      <c r="DL56" s="45" t="s">
        <v>32</v>
      </c>
      <c r="DM56" s="66" t="s">
        <v>32</v>
      </c>
      <c r="DN56" s="66" t="s">
        <v>33</v>
      </c>
      <c r="DO56" s="66" t="s">
        <v>34</v>
      </c>
    </row>
    <row r="57" customFormat="false" ht="18" hidden="false" customHeight="true" outlineLevel="0" collapsed="false">
      <c r="B57" s="135" t="s">
        <v>452</v>
      </c>
      <c r="C57" s="0"/>
      <c r="D57" s="136" t="s">
        <v>435</v>
      </c>
      <c r="E57" s="138" t="s">
        <v>453</v>
      </c>
      <c r="F57" s="139" t="n">
        <v>910266</v>
      </c>
      <c r="G57" s="139" t="n">
        <v>825637</v>
      </c>
      <c r="H57" s="139" t="n">
        <v>825833</v>
      </c>
      <c r="J57" s="94" t="n">
        <f aca="false">+F57/1000</f>
        <v>910.266</v>
      </c>
      <c r="K57" s="94" t="n">
        <f aca="false">+G57/1000</f>
        <v>825.637</v>
      </c>
      <c r="L57" s="94" t="n">
        <f aca="false">+H57/1000</f>
        <v>825.833</v>
      </c>
      <c r="N57" s="1" t="s">
        <v>12</v>
      </c>
      <c r="O57" s="1" t="s">
        <v>454</v>
      </c>
      <c r="Q57" s="1" t="s">
        <v>455</v>
      </c>
      <c r="R57" s="125" t="n">
        <f aca="false">J62+J63</f>
        <v>590.568</v>
      </c>
      <c r="S57" s="125" t="n">
        <f aca="false">K62+K63</f>
        <v>669.339</v>
      </c>
      <c r="T57" s="125" t="n">
        <f aca="false">L62+L63</f>
        <v>995.18</v>
      </c>
      <c r="U57" s="1" t="s">
        <v>12</v>
      </c>
      <c r="X57" s="78"/>
      <c r="Y57" s="256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6"/>
      <c r="AY57" s="253"/>
      <c r="AZ57" s="253"/>
      <c r="BA57" s="253"/>
      <c r="BB57" s="257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7"/>
      <c r="BS57" s="77"/>
      <c r="BT57" s="30"/>
      <c r="BU57" s="3"/>
      <c r="BV57" s="3"/>
      <c r="BW57" s="71"/>
      <c r="BX57" s="71"/>
      <c r="BY57" s="3"/>
      <c r="BZ57" s="3"/>
      <c r="CA57" s="3"/>
      <c r="CB57" s="3"/>
      <c r="CC57" s="3"/>
      <c r="CD57" s="71"/>
      <c r="CE57" s="3"/>
      <c r="CF57" s="71" t="s">
        <v>456</v>
      </c>
      <c r="CG57" s="258"/>
      <c r="CH57" s="259"/>
      <c r="CL57" s="80" t="s">
        <v>51</v>
      </c>
      <c r="CM57" s="21"/>
      <c r="CN57" s="21"/>
      <c r="CO57" s="21"/>
      <c r="CP57" s="83" t="s">
        <v>457</v>
      </c>
      <c r="CQ57" s="84" t="s">
        <v>52</v>
      </c>
      <c r="CR57" s="83" t="s">
        <v>458</v>
      </c>
      <c r="CS57" s="84" t="s">
        <v>52</v>
      </c>
      <c r="CT57" s="83" t="s">
        <v>459</v>
      </c>
      <c r="CU57" s="84" t="s">
        <v>52</v>
      </c>
      <c r="CV57" s="82"/>
      <c r="CW57" s="81"/>
      <c r="CX57" s="260" t="s">
        <v>460</v>
      </c>
      <c r="CY57" s="87"/>
      <c r="CZ57" s="87"/>
      <c r="DA57" s="83" t="s">
        <v>53</v>
      </c>
      <c r="DB57" s="83" t="s">
        <v>457</v>
      </c>
      <c r="DC57" s="84" t="s">
        <v>52</v>
      </c>
      <c r="DD57" s="83" t="s">
        <v>458</v>
      </c>
      <c r="DE57" s="84" t="s">
        <v>52</v>
      </c>
      <c r="DF57" s="83" t="s">
        <v>459</v>
      </c>
      <c r="DG57" s="82" t="s">
        <v>52</v>
      </c>
      <c r="DH57" s="2"/>
      <c r="DJ57" s="45" t="s">
        <v>461</v>
      </c>
      <c r="DK57" s="65" t="s">
        <v>462</v>
      </c>
      <c r="DL57" s="45" t="s">
        <v>32</v>
      </c>
      <c r="DM57" s="66" t="s">
        <v>32</v>
      </c>
      <c r="DN57" s="66" t="s">
        <v>33</v>
      </c>
      <c r="DO57" s="66" t="s">
        <v>34</v>
      </c>
    </row>
    <row r="58" customFormat="false" ht="18" hidden="false" customHeight="true" outlineLevel="0" collapsed="false">
      <c r="B58" s="135" t="s">
        <v>439</v>
      </c>
      <c r="C58" s="0"/>
      <c r="D58" s="136" t="s">
        <v>440</v>
      </c>
      <c r="F58" s="139" t="n">
        <v>18714064</v>
      </c>
      <c r="G58" s="139" t="n">
        <v>19119376</v>
      </c>
      <c r="H58" s="139" t="n">
        <v>21759799</v>
      </c>
      <c r="J58" s="94" t="n">
        <f aca="false">+F58/1000</f>
        <v>18714.064</v>
      </c>
      <c r="K58" s="94" t="n">
        <f aca="false">+G58/1000</f>
        <v>19119.376</v>
      </c>
      <c r="L58" s="94" t="n">
        <f aca="false">+H58/1000</f>
        <v>21759.799</v>
      </c>
      <c r="N58" s="1" t="s">
        <v>12</v>
      </c>
      <c r="O58" s="48" t="s">
        <v>463</v>
      </c>
      <c r="Q58" s="1" t="s">
        <v>464</v>
      </c>
      <c r="R58" s="125" t="n">
        <f aca="false">R47-R50</f>
        <v>-147.368999999999</v>
      </c>
      <c r="S58" s="125" t="n">
        <f aca="false">S47-S50</f>
        <v>-187.192000000003</v>
      </c>
      <c r="T58" s="125" t="n">
        <f aca="false">T47-T50</f>
        <v>-2014.973</v>
      </c>
      <c r="U58" s="1" t="s">
        <v>12</v>
      </c>
      <c r="X58" s="3"/>
      <c r="Y58" s="30"/>
      <c r="Z58" s="3" t="s">
        <v>465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78"/>
      <c r="AO58" s="3"/>
      <c r="AP58" s="3"/>
      <c r="AQ58" s="3"/>
      <c r="AR58" s="3"/>
      <c r="AS58" s="3"/>
      <c r="AT58" s="3"/>
      <c r="AU58" s="3"/>
      <c r="AV58" s="3"/>
      <c r="AW58" s="3"/>
      <c r="AX58" s="103"/>
      <c r="AY58" s="3" t="s">
        <v>466</v>
      </c>
      <c r="AZ58" s="3"/>
      <c r="BA58" s="3"/>
      <c r="BB58" s="33"/>
      <c r="BC58" s="78"/>
      <c r="BD58" s="3"/>
      <c r="BE58" s="78"/>
      <c r="BF58" s="3"/>
      <c r="BG58" s="3"/>
      <c r="BH58" s="3"/>
      <c r="BI58" s="3" t="s">
        <v>467</v>
      </c>
      <c r="BJ58" s="78"/>
      <c r="BK58" s="3"/>
      <c r="BL58" s="3"/>
      <c r="BM58" s="3"/>
      <c r="BN58" s="78"/>
      <c r="BO58" s="78"/>
      <c r="BP58" s="3"/>
      <c r="BQ58" s="78"/>
      <c r="BR58" s="33"/>
      <c r="BS58" s="77"/>
      <c r="BT58" s="30"/>
      <c r="BU58" s="71" t="s">
        <v>66</v>
      </c>
      <c r="BV58" s="71"/>
      <c r="BW58" s="3"/>
      <c r="BX58" s="71"/>
      <c r="BY58" s="3" t="s">
        <v>67</v>
      </c>
      <c r="BZ58" s="3" t="s">
        <v>67</v>
      </c>
      <c r="CA58" s="3" t="s">
        <v>67</v>
      </c>
      <c r="CB58" s="3" t="s">
        <v>67</v>
      </c>
      <c r="CC58" s="3" t="s">
        <v>67</v>
      </c>
      <c r="CD58" s="71"/>
      <c r="CE58" s="71"/>
      <c r="CF58" s="71"/>
      <c r="CG58" s="3"/>
      <c r="CH58" s="259"/>
      <c r="CL58" s="93" t="s">
        <v>61</v>
      </c>
      <c r="CM58" s="94"/>
      <c r="CN58" s="94"/>
      <c r="CO58" s="94"/>
      <c r="CP58" s="97" t="s">
        <v>468</v>
      </c>
      <c r="CQ58" s="98"/>
      <c r="CR58" s="97"/>
      <c r="CS58" s="98"/>
      <c r="CT58" s="97"/>
      <c r="CU58" s="98"/>
      <c r="CV58" s="96"/>
      <c r="CW58" s="99"/>
      <c r="CX58" s="100" t="s">
        <v>62</v>
      </c>
      <c r="CY58" s="94"/>
      <c r="CZ58" s="94"/>
      <c r="DA58" s="94"/>
      <c r="DB58" s="97" t="s">
        <v>469</v>
      </c>
      <c r="DC58" s="98"/>
      <c r="DD58" s="97"/>
      <c r="DE58" s="98"/>
      <c r="DF58" s="97"/>
      <c r="DG58" s="96"/>
      <c r="DH58" s="2"/>
      <c r="DJ58" s="45" t="s">
        <v>470</v>
      </c>
      <c r="DK58" s="65" t="s">
        <v>471</v>
      </c>
      <c r="DL58" s="45" t="s">
        <v>32</v>
      </c>
      <c r="DM58" s="66" t="s">
        <v>32</v>
      </c>
      <c r="DN58" s="66" t="s">
        <v>33</v>
      </c>
      <c r="DO58" s="66" t="s">
        <v>34</v>
      </c>
    </row>
    <row r="59" customFormat="false" ht="18" hidden="false" customHeight="true" outlineLevel="0" collapsed="false">
      <c r="B59" s="135" t="s">
        <v>472</v>
      </c>
      <c r="C59" s="0"/>
      <c r="D59" s="136" t="s">
        <v>473</v>
      </c>
      <c r="E59" s="138"/>
      <c r="F59" s="139" t="n">
        <v>369706</v>
      </c>
      <c r="G59" s="139" t="n">
        <v>370716</v>
      </c>
      <c r="H59" s="139" t="n">
        <v>397514</v>
      </c>
      <c r="J59" s="94" t="n">
        <f aca="false">+F59/1000</f>
        <v>369.706</v>
      </c>
      <c r="K59" s="94" t="n">
        <f aca="false">+G59/1000</f>
        <v>370.716</v>
      </c>
      <c r="L59" s="94" t="n">
        <f aca="false">+H59/1000</f>
        <v>397.514</v>
      </c>
      <c r="N59" s="1" t="s">
        <v>12</v>
      </c>
      <c r="O59" s="1" t="s">
        <v>474</v>
      </c>
      <c r="Q59" s="1" t="s">
        <v>475</v>
      </c>
      <c r="R59" s="125" t="n">
        <f aca="false">J65</f>
        <v>41.764</v>
      </c>
      <c r="S59" s="125" t="n">
        <f aca="false">K65</f>
        <v>132.666</v>
      </c>
      <c r="T59" s="125" t="n">
        <f aca="false">L65</f>
        <v>66.053</v>
      </c>
      <c r="U59" s="1" t="s">
        <v>12</v>
      </c>
      <c r="X59" s="3"/>
      <c r="Y59" s="19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19"/>
      <c r="AY59" s="21"/>
      <c r="AZ59" s="21"/>
      <c r="BA59" s="21"/>
      <c r="BB59" s="22"/>
      <c r="BC59" s="21"/>
      <c r="BD59" s="21"/>
      <c r="BE59" s="2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2"/>
      <c r="BS59" s="77"/>
      <c r="BT59" s="30"/>
      <c r="BU59" s="71"/>
      <c r="BV59" s="3"/>
      <c r="BW59" s="106" t="s">
        <v>74</v>
      </c>
      <c r="BX59" s="71"/>
      <c r="BY59" s="3" t="s">
        <v>67</v>
      </c>
      <c r="BZ59" s="3" t="s">
        <v>67</v>
      </c>
      <c r="CA59" s="3" t="s">
        <v>67</v>
      </c>
      <c r="CB59" s="3" t="s">
        <v>67</v>
      </c>
      <c r="CC59" s="3" t="s">
        <v>67</v>
      </c>
      <c r="CD59" s="71"/>
      <c r="CE59" s="3"/>
      <c r="CF59" s="71" t="s">
        <v>75</v>
      </c>
      <c r="CG59" s="3"/>
      <c r="CH59" s="259"/>
      <c r="CL59" s="99" t="s">
        <v>68</v>
      </c>
      <c r="CM59" s="94"/>
      <c r="CN59" s="94"/>
      <c r="CO59" s="94"/>
      <c r="CP59" s="78" t="s">
        <v>476</v>
      </c>
      <c r="CQ59" s="98"/>
      <c r="CR59" s="78"/>
      <c r="CS59" s="98"/>
      <c r="CT59" s="78"/>
      <c r="CU59" s="98"/>
      <c r="CV59" s="96"/>
      <c r="CW59" s="99"/>
      <c r="CX59" s="94" t="s">
        <v>69</v>
      </c>
      <c r="CY59" s="94"/>
      <c r="CZ59" s="94"/>
      <c r="DA59" s="263" t="s">
        <v>477</v>
      </c>
      <c r="DB59" s="78" t="s">
        <v>478</v>
      </c>
      <c r="DC59" s="98"/>
      <c r="DD59" s="78"/>
      <c r="DE59" s="98"/>
      <c r="DF59" s="78"/>
      <c r="DG59" s="96"/>
      <c r="DH59" s="2"/>
      <c r="DJ59" s="45" t="s">
        <v>479</v>
      </c>
      <c r="DK59" s="65" t="s">
        <v>480</v>
      </c>
      <c r="DL59" s="45" t="s">
        <v>32</v>
      </c>
      <c r="DM59" s="66" t="s">
        <v>32</v>
      </c>
      <c r="DN59" s="66" t="s">
        <v>33</v>
      </c>
      <c r="DO59" s="66" t="s">
        <v>34</v>
      </c>
    </row>
    <row r="60" customFormat="false" ht="18" hidden="false" customHeight="true" outlineLevel="0" collapsed="false">
      <c r="B60" s="135" t="s">
        <v>481</v>
      </c>
      <c r="C60" s="0"/>
      <c r="D60" s="136" t="s">
        <v>482</v>
      </c>
      <c r="E60" s="138"/>
      <c r="F60" s="139" t="n">
        <v>0</v>
      </c>
      <c r="G60" s="139" t="n">
        <v>149629</v>
      </c>
      <c r="H60" s="139" t="n">
        <v>-6920</v>
      </c>
      <c r="J60" s="94" t="n">
        <f aca="false">+F60/1000</f>
        <v>0</v>
      </c>
      <c r="K60" s="94" t="n">
        <f aca="false">+G60/1000</f>
        <v>149.629</v>
      </c>
      <c r="L60" s="94" t="n">
        <f aca="false">+H60/1000</f>
        <v>-6.92</v>
      </c>
      <c r="N60" s="1" t="s">
        <v>12</v>
      </c>
      <c r="O60" s="1" t="s">
        <v>483</v>
      </c>
      <c r="Q60" s="1" t="s">
        <v>484</v>
      </c>
      <c r="R60" s="125" t="n">
        <f aca="false">J67</f>
        <v>20.556</v>
      </c>
      <c r="S60" s="125" t="n">
        <f aca="false">K67</f>
        <v>19.863</v>
      </c>
      <c r="T60" s="125" t="n">
        <f aca="false">L67</f>
        <v>77.826</v>
      </c>
      <c r="U60" s="1" t="s">
        <v>12</v>
      </c>
      <c r="X60" s="3"/>
      <c r="Y60" s="30" t="s">
        <v>485</v>
      </c>
      <c r="Z60" s="3"/>
      <c r="AA60" s="3" t="s">
        <v>486</v>
      </c>
      <c r="AB60" s="3"/>
      <c r="AC60" s="3"/>
      <c r="AD60" s="3"/>
      <c r="AE60" s="3"/>
      <c r="AF60" s="3"/>
      <c r="AG60" s="3"/>
      <c r="AH60" s="3"/>
      <c r="AI60" s="3"/>
      <c r="AJ60" s="78"/>
      <c r="AK60" s="3"/>
      <c r="AL60" s="3"/>
      <c r="AM60" s="3"/>
      <c r="AN60" s="78"/>
      <c r="AO60" s="3"/>
      <c r="AP60" s="3"/>
      <c r="AQ60" s="3"/>
      <c r="AR60" s="3"/>
      <c r="AS60" s="3"/>
      <c r="AT60" s="3"/>
      <c r="AU60" s="3" t="s">
        <v>487</v>
      </c>
      <c r="AV60" s="3"/>
      <c r="AW60" s="3"/>
      <c r="AX60" s="103"/>
      <c r="AY60" s="264" t="s">
        <v>488</v>
      </c>
      <c r="AZ60" s="3"/>
      <c r="BA60" s="3"/>
      <c r="BB60" s="33"/>
      <c r="BC60" s="78"/>
      <c r="BD60" s="3" t="s">
        <v>489</v>
      </c>
      <c r="BE60" s="3"/>
      <c r="BF60" s="216"/>
      <c r="BG60" s="3"/>
      <c r="BH60" s="3"/>
      <c r="BI60" s="78"/>
      <c r="BJ60" s="3"/>
      <c r="BK60" s="3"/>
      <c r="BL60" s="216"/>
      <c r="BM60" s="3"/>
      <c r="BN60" s="78"/>
      <c r="BO60" s="3"/>
      <c r="BP60" s="3"/>
      <c r="BQ60" s="3" t="s">
        <v>490</v>
      </c>
      <c r="BR60" s="33"/>
      <c r="BS60" s="77"/>
      <c r="BT60" s="30"/>
      <c r="BU60" s="71" t="s">
        <v>83</v>
      </c>
      <c r="BV60" s="3"/>
      <c r="BW60" s="106"/>
      <c r="BX60" s="71"/>
      <c r="BY60" s="3" t="s">
        <v>67</v>
      </c>
      <c r="BZ60" s="3" t="s">
        <v>67</v>
      </c>
      <c r="CA60" s="3" t="s">
        <v>67</v>
      </c>
      <c r="CB60" s="3" t="s">
        <v>67</v>
      </c>
      <c r="CC60" s="3" t="s">
        <v>67</v>
      </c>
      <c r="CD60" s="71"/>
      <c r="CE60" s="3"/>
      <c r="CF60" s="71"/>
      <c r="CG60" s="3"/>
      <c r="CH60" s="259"/>
      <c r="CL60" s="99" t="s">
        <v>76</v>
      </c>
      <c r="CM60" s="94"/>
      <c r="CN60" s="94"/>
      <c r="CO60" s="94"/>
      <c r="CP60" s="78" t="s">
        <v>142</v>
      </c>
      <c r="CQ60" s="98"/>
      <c r="CR60" s="78"/>
      <c r="CS60" s="98"/>
      <c r="CT60" s="78"/>
      <c r="CU60" s="98"/>
      <c r="CV60" s="96"/>
      <c r="CW60" s="99"/>
      <c r="CX60" s="94" t="s">
        <v>77</v>
      </c>
      <c r="CY60" s="94"/>
      <c r="CZ60" s="94"/>
      <c r="DA60" s="94"/>
      <c r="DB60" s="78" t="s">
        <v>491</v>
      </c>
      <c r="DC60" s="98"/>
      <c r="DD60" s="78"/>
      <c r="DE60" s="98"/>
      <c r="DF60" s="78"/>
      <c r="DG60" s="96"/>
      <c r="DH60" s="112"/>
      <c r="DJ60" s="45" t="s">
        <v>492</v>
      </c>
      <c r="DK60" s="65" t="s">
        <v>493</v>
      </c>
      <c r="DL60" s="45" t="s">
        <v>32</v>
      </c>
      <c r="DM60" s="66" t="s">
        <v>32</v>
      </c>
      <c r="DN60" s="66" t="s">
        <v>33</v>
      </c>
      <c r="DO60" s="66" t="s">
        <v>34</v>
      </c>
    </row>
    <row r="61" customFormat="false" ht="18" hidden="false" customHeight="true" outlineLevel="0" collapsed="false">
      <c r="B61" s="135" t="s">
        <v>494</v>
      </c>
      <c r="C61" s="0"/>
      <c r="D61" s="136" t="s">
        <v>495</v>
      </c>
      <c r="E61" s="138"/>
      <c r="F61" s="139" t="n">
        <v>0</v>
      </c>
      <c r="G61" s="139" t="n">
        <v>0</v>
      </c>
      <c r="H61" s="139" t="n">
        <v>0</v>
      </c>
      <c r="J61" s="94" t="n">
        <f aca="false">+F61/1000</f>
        <v>0</v>
      </c>
      <c r="K61" s="94" t="n">
        <f aca="false">+G61/1000</f>
        <v>0</v>
      </c>
      <c r="L61" s="94" t="n">
        <f aca="false">+H61/1000</f>
        <v>0</v>
      </c>
      <c r="N61" s="1" t="s">
        <v>12</v>
      </c>
      <c r="O61" s="48" t="s">
        <v>496</v>
      </c>
      <c r="Q61" s="1" t="s">
        <v>497</v>
      </c>
      <c r="R61" s="125" t="n">
        <f aca="false">R58+R59-R60</f>
        <v>-126.160999999999</v>
      </c>
      <c r="S61" s="125" t="n">
        <f aca="false">S58+S59-S60</f>
        <v>-74.3890000000027</v>
      </c>
      <c r="T61" s="125" t="n">
        <f aca="false">T58+T59-T60</f>
        <v>-2026.746</v>
      </c>
      <c r="U61" s="1" t="s">
        <v>12</v>
      </c>
      <c r="X61" s="3"/>
      <c r="Y61" s="30" t="s">
        <v>498</v>
      </c>
      <c r="Z61" s="3"/>
      <c r="AA61" s="3" t="s">
        <v>499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 t="s">
        <v>487</v>
      </c>
      <c r="AV61" s="3"/>
      <c r="AW61" s="3"/>
      <c r="AX61" s="103"/>
      <c r="AY61" s="264" t="s">
        <v>500</v>
      </c>
      <c r="AZ61" s="3"/>
      <c r="BA61" s="3"/>
      <c r="BB61" s="33"/>
      <c r="BC61" s="78"/>
      <c r="BD61" s="3" t="s">
        <v>501</v>
      </c>
      <c r="BE61" s="3"/>
      <c r="BF61" s="3"/>
      <c r="BG61" s="3"/>
      <c r="BH61" s="3"/>
      <c r="BI61" s="78"/>
      <c r="BJ61" s="3"/>
      <c r="BK61" s="3"/>
      <c r="BL61" s="3"/>
      <c r="BM61" s="3"/>
      <c r="BN61" s="78"/>
      <c r="BO61" s="3"/>
      <c r="BP61" s="3"/>
      <c r="BQ61" s="3" t="s">
        <v>490</v>
      </c>
      <c r="BR61" s="33"/>
      <c r="BS61" s="77"/>
      <c r="BT61" s="30"/>
      <c r="BU61" s="71"/>
      <c r="BV61" s="3"/>
      <c r="BW61" s="106" t="s">
        <v>92</v>
      </c>
      <c r="BX61" s="71"/>
      <c r="BY61" s="3" t="s">
        <v>67</v>
      </c>
      <c r="BZ61" s="3" t="s">
        <v>67</v>
      </c>
      <c r="CA61" s="3" t="s">
        <v>67</v>
      </c>
      <c r="CB61" s="3" t="s">
        <v>67</v>
      </c>
      <c r="CC61" s="3" t="s">
        <v>67</v>
      </c>
      <c r="CD61" s="71"/>
      <c r="CE61" s="3"/>
      <c r="CF61" s="71"/>
      <c r="CG61" s="3"/>
      <c r="CH61" s="259"/>
      <c r="CL61" s="93" t="s">
        <v>84</v>
      </c>
      <c r="CM61" s="110"/>
      <c r="CN61" s="110"/>
      <c r="CO61" s="110"/>
      <c r="CP61" s="97" t="s">
        <v>502</v>
      </c>
      <c r="CQ61" s="98"/>
      <c r="CR61" s="97"/>
      <c r="CS61" s="98"/>
      <c r="CT61" s="97"/>
      <c r="CU61" s="98"/>
      <c r="CV61" s="96"/>
      <c r="CW61" s="99"/>
      <c r="CX61" s="100" t="s">
        <v>85</v>
      </c>
      <c r="CY61" s="94"/>
      <c r="CZ61" s="94"/>
      <c r="DA61" s="94"/>
      <c r="DB61" s="97" t="s">
        <v>503</v>
      </c>
      <c r="DC61" s="98"/>
      <c r="DD61" s="97"/>
      <c r="DE61" s="98"/>
      <c r="DF61" s="97"/>
      <c r="DG61" s="96"/>
      <c r="DH61" s="2"/>
      <c r="DJ61" s="45" t="s">
        <v>504</v>
      </c>
      <c r="DK61" s="116" t="s">
        <v>505</v>
      </c>
      <c r="DL61" s="45" t="s">
        <v>32</v>
      </c>
      <c r="DM61" s="66" t="s">
        <v>32</v>
      </c>
      <c r="DN61" s="66" t="s">
        <v>33</v>
      </c>
      <c r="DO61" s="66" t="s">
        <v>34</v>
      </c>
    </row>
    <row r="62" customFormat="false" ht="18" hidden="false" customHeight="true" outlineLevel="0" collapsed="false">
      <c r="B62" s="135" t="s">
        <v>454</v>
      </c>
      <c r="C62" s="0"/>
      <c r="D62" s="136" t="s">
        <v>506</v>
      </c>
      <c r="E62" s="138"/>
      <c r="F62" s="139" t="n">
        <v>590568</v>
      </c>
      <c r="G62" s="139" t="n">
        <v>669339</v>
      </c>
      <c r="H62" s="139" t="n">
        <v>995180</v>
      </c>
      <c r="J62" s="94" t="n">
        <f aca="false">+F62/1000</f>
        <v>590.568</v>
      </c>
      <c r="K62" s="94" t="n">
        <f aca="false">+G62/1000</f>
        <v>669.339</v>
      </c>
      <c r="L62" s="94" t="n">
        <f aca="false">+H62/1000</f>
        <v>995.18</v>
      </c>
      <c r="N62" s="1" t="s">
        <v>12</v>
      </c>
      <c r="O62" s="1" t="s">
        <v>507</v>
      </c>
      <c r="Q62" s="1" t="s">
        <v>508</v>
      </c>
      <c r="R62" s="125" t="n">
        <f aca="false">J54+J66+J70</f>
        <v>128.623</v>
      </c>
      <c r="S62" s="125" t="n">
        <f aca="false">K54+K66+K70</f>
        <v>625.311</v>
      </c>
      <c r="T62" s="125" t="n">
        <f aca="false">L54+L66+L70</f>
        <v>416.008</v>
      </c>
      <c r="U62" s="1" t="s">
        <v>12</v>
      </c>
      <c r="X62" s="3"/>
      <c r="Y62" s="30" t="s">
        <v>509</v>
      </c>
      <c r="Z62" s="3"/>
      <c r="AA62" s="3" t="s">
        <v>51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 t="s">
        <v>487</v>
      </c>
      <c r="AV62" s="3"/>
      <c r="AW62" s="3"/>
      <c r="AX62" s="103"/>
      <c r="AY62" s="264" t="s">
        <v>511</v>
      </c>
      <c r="AZ62" s="3"/>
      <c r="BA62" s="3"/>
      <c r="BB62" s="33"/>
      <c r="BC62" s="78"/>
      <c r="BD62" s="3" t="s">
        <v>512</v>
      </c>
      <c r="BE62" s="3"/>
      <c r="BF62" s="3"/>
      <c r="BG62" s="3"/>
      <c r="BH62" s="3"/>
      <c r="BI62" s="78"/>
      <c r="BJ62" s="3"/>
      <c r="BK62" s="3"/>
      <c r="BL62" s="3"/>
      <c r="BM62" s="3"/>
      <c r="BN62" s="78"/>
      <c r="BO62" s="3"/>
      <c r="BP62" s="3"/>
      <c r="BQ62" s="3" t="s">
        <v>490</v>
      </c>
      <c r="BR62" s="33"/>
      <c r="BS62" s="77"/>
      <c r="BT62" s="30"/>
      <c r="BU62" s="71" t="s">
        <v>99</v>
      </c>
      <c r="BV62" s="3"/>
      <c r="BW62" s="106"/>
      <c r="BX62" s="71"/>
      <c r="BY62" s="3" t="s">
        <v>67</v>
      </c>
      <c r="BZ62" s="3" t="s">
        <v>67</v>
      </c>
      <c r="CA62" s="3" t="s">
        <v>67</v>
      </c>
      <c r="CB62" s="3" t="s">
        <v>67</v>
      </c>
      <c r="CC62" s="3" t="s">
        <v>67</v>
      </c>
      <c r="CD62" s="71"/>
      <c r="CE62" s="3"/>
      <c r="CF62" s="71"/>
      <c r="CG62" s="3"/>
      <c r="CH62" s="259"/>
      <c r="CL62" s="113" t="s">
        <v>93</v>
      </c>
      <c r="CM62" s="110"/>
      <c r="CN62" s="110"/>
      <c r="CO62" s="110"/>
      <c r="CP62" s="78" t="s">
        <v>513</v>
      </c>
      <c r="CQ62" s="98"/>
      <c r="CR62" s="78"/>
      <c r="CS62" s="98"/>
      <c r="CT62" s="78"/>
      <c r="CU62" s="98"/>
      <c r="CV62" s="96"/>
      <c r="CW62" s="113"/>
      <c r="CX62" s="110" t="s">
        <v>94</v>
      </c>
      <c r="CY62" s="110"/>
      <c r="CZ62" s="110"/>
      <c r="DA62" s="110"/>
      <c r="DB62" s="78" t="s">
        <v>514</v>
      </c>
      <c r="DC62" s="98"/>
      <c r="DD62" s="78"/>
      <c r="DE62" s="98"/>
      <c r="DF62" s="78"/>
      <c r="DG62" s="96"/>
      <c r="DH62" s="2"/>
      <c r="DJ62" s="45" t="s">
        <v>515</v>
      </c>
      <c r="DK62" s="65" t="s">
        <v>516</v>
      </c>
      <c r="DL62" s="45" t="s">
        <v>32</v>
      </c>
      <c r="DM62" s="66" t="s">
        <v>32</v>
      </c>
      <c r="DN62" s="66" t="s">
        <v>33</v>
      </c>
      <c r="DO62" s="66" t="s">
        <v>34</v>
      </c>
    </row>
    <row r="63" customFormat="false" ht="18" hidden="false" customHeight="true" outlineLevel="0" collapsed="false">
      <c r="B63" s="135" t="s">
        <v>517</v>
      </c>
      <c r="C63" s="0"/>
      <c r="D63" s="136" t="s">
        <v>518</v>
      </c>
      <c r="E63" s="138"/>
      <c r="F63" s="139" t="n">
        <v>0</v>
      </c>
      <c r="G63" s="139" t="n">
        <v>0</v>
      </c>
      <c r="H63" s="139" t="n">
        <v>0</v>
      </c>
      <c r="J63" s="94" t="n">
        <f aca="false">+F63/1000</f>
        <v>0</v>
      </c>
      <c r="K63" s="94" t="n">
        <f aca="false">+G63/1000</f>
        <v>0</v>
      </c>
      <c r="L63" s="94" t="n">
        <f aca="false">+H63/1000</f>
        <v>0</v>
      </c>
      <c r="N63" s="1" t="s">
        <v>12</v>
      </c>
      <c r="O63" s="1" t="s">
        <v>519</v>
      </c>
      <c r="Q63" s="1" t="s">
        <v>520</v>
      </c>
      <c r="R63" s="125" t="n">
        <f aca="false">J64+J69+J71</f>
        <v>0</v>
      </c>
      <c r="S63" s="125" t="n">
        <f aca="false">K64+K69+K71</f>
        <v>171.131</v>
      </c>
      <c r="T63" s="125" t="n">
        <f aca="false">L64+L69+L71</f>
        <v>0</v>
      </c>
      <c r="U63" s="1" t="s">
        <v>12</v>
      </c>
      <c r="X63" s="3"/>
      <c r="Y63" s="30" t="s">
        <v>521</v>
      </c>
      <c r="Z63" s="3"/>
      <c r="AA63" s="3" t="s">
        <v>522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 t="s">
        <v>487</v>
      </c>
      <c r="AV63" s="3"/>
      <c r="AW63" s="3"/>
      <c r="AX63" s="103"/>
      <c r="AY63" s="264" t="s">
        <v>523</v>
      </c>
      <c r="AZ63" s="3"/>
      <c r="BA63" s="3"/>
      <c r="BB63" s="33"/>
      <c r="BC63" s="78"/>
      <c r="BD63" s="3" t="s">
        <v>524</v>
      </c>
      <c r="BE63" s="3"/>
      <c r="BF63" s="3"/>
      <c r="BG63" s="3"/>
      <c r="BH63" s="3"/>
      <c r="BI63" s="78"/>
      <c r="BJ63" s="3"/>
      <c r="BK63" s="3"/>
      <c r="BL63" s="3"/>
      <c r="BM63" s="3"/>
      <c r="BN63" s="78"/>
      <c r="BO63" s="3"/>
      <c r="BP63" s="3"/>
      <c r="BQ63" s="3" t="s">
        <v>490</v>
      </c>
      <c r="BR63" s="33"/>
      <c r="BS63" s="77"/>
      <c r="BT63" s="30"/>
      <c r="BU63" s="71"/>
      <c r="BV63" s="3"/>
      <c r="BW63" s="106" t="s">
        <v>111</v>
      </c>
      <c r="BX63" s="71"/>
      <c r="BY63" s="3" t="s">
        <v>67</v>
      </c>
      <c r="BZ63" s="3" t="s">
        <v>67</v>
      </c>
      <c r="CA63" s="3" t="s">
        <v>67</v>
      </c>
      <c r="CB63" s="3" t="s">
        <v>67</v>
      </c>
      <c r="CC63" s="3" t="s">
        <v>67</v>
      </c>
      <c r="CD63" s="71"/>
      <c r="CE63" s="3"/>
      <c r="CF63" s="71" t="s">
        <v>112</v>
      </c>
      <c r="CG63" s="3"/>
      <c r="CH63" s="259"/>
      <c r="CL63" s="113" t="s">
        <v>100</v>
      </c>
      <c r="CM63" s="94"/>
      <c r="CN63" s="94"/>
      <c r="CO63" s="94"/>
      <c r="CP63" s="78" t="s">
        <v>525</v>
      </c>
      <c r="CQ63" s="98"/>
      <c r="CR63" s="78"/>
      <c r="CS63" s="98"/>
      <c r="CT63" s="78"/>
      <c r="CU63" s="98"/>
      <c r="CV63" s="96"/>
      <c r="CW63" s="99"/>
      <c r="CX63" s="110" t="s">
        <v>101</v>
      </c>
      <c r="CY63" s="94"/>
      <c r="CZ63" s="94"/>
      <c r="DA63" s="94"/>
      <c r="DB63" s="78" t="s">
        <v>526</v>
      </c>
      <c r="DC63" s="98"/>
      <c r="DD63" s="78"/>
      <c r="DE63" s="98"/>
      <c r="DF63" s="78"/>
      <c r="DG63" s="96"/>
      <c r="DJ63" s="45" t="s">
        <v>527</v>
      </c>
      <c r="DK63" s="116" t="s">
        <v>528</v>
      </c>
      <c r="DL63" s="45" t="s">
        <v>32</v>
      </c>
      <c r="DM63" s="66" t="s">
        <v>32</v>
      </c>
      <c r="DN63" s="66" t="s">
        <v>33</v>
      </c>
      <c r="DO63" s="66" t="s">
        <v>34</v>
      </c>
    </row>
    <row r="64" customFormat="false" ht="18" hidden="false" customHeight="true" outlineLevel="0" collapsed="false">
      <c r="B64" s="135" t="s">
        <v>529</v>
      </c>
      <c r="C64" s="0"/>
      <c r="D64" s="136" t="s">
        <v>530</v>
      </c>
      <c r="E64" s="138"/>
      <c r="F64" s="139" t="n">
        <v>0</v>
      </c>
      <c r="G64" s="139" t="n">
        <v>171131</v>
      </c>
      <c r="H64" s="139" t="n">
        <v>0</v>
      </c>
      <c r="J64" s="94" t="n">
        <f aca="false">+F64/1000</f>
        <v>0</v>
      </c>
      <c r="K64" s="94" t="n">
        <f aca="false">+G64/1000</f>
        <v>171.131</v>
      </c>
      <c r="L64" s="94" t="n">
        <f aca="false">+H64/1000</f>
        <v>0</v>
      </c>
      <c r="N64" s="1" t="s">
        <v>12</v>
      </c>
      <c r="O64" s="48" t="s">
        <v>531</v>
      </c>
      <c r="Q64" s="1" t="s">
        <v>532</v>
      </c>
      <c r="R64" s="125" t="n">
        <f aca="false">R61+R62-R63</f>
        <v>2.46200000000123</v>
      </c>
      <c r="S64" s="125" t="n">
        <f aca="false">S61+S62-S63</f>
        <v>379.790999999997</v>
      </c>
      <c r="T64" s="125" t="n">
        <f aca="false">T61+T62-T63</f>
        <v>-1610.738</v>
      </c>
      <c r="U64" s="1" t="s">
        <v>12</v>
      </c>
      <c r="X64" s="3"/>
      <c r="Y64" s="30" t="s">
        <v>533</v>
      </c>
      <c r="Z64" s="3"/>
      <c r="AA64" s="3" t="s">
        <v>534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 t="s">
        <v>487</v>
      </c>
      <c r="AV64" s="3"/>
      <c r="AW64" s="3"/>
      <c r="AX64" s="103"/>
      <c r="AY64" s="264" t="s">
        <v>535</v>
      </c>
      <c r="AZ64" s="3"/>
      <c r="BA64" s="3"/>
      <c r="BB64" s="33"/>
      <c r="BC64" s="78"/>
      <c r="BD64" s="3" t="s">
        <v>536</v>
      </c>
      <c r="BE64" s="3"/>
      <c r="BF64" s="3"/>
      <c r="BG64" s="3"/>
      <c r="BH64" s="3"/>
      <c r="BI64" s="78"/>
      <c r="BJ64" s="3"/>
      <c r="BK64" s="3"/>
      <c r="BL64" s="3"/>
      <c r="BM64" s="3"/>
      <c r="BN64" s="78"/>
      <c r="BO64" s="3"/>
      <c r="BP64" s="3"/>
      <c r="BQ64" s="3" t="s">
        <v>490</v>
      </c>
      <c r="BR64" s="33"/>
      <c r="BS64" s="77"/>
      <c r="BT64" s="30"/>
      <c r="BU64" s="71" t="s">
        <v>120</v>
      </c>
      <c r="BV64" s="3"/>
      <c r="BW64" s="106"/>
      <c r="BX64" s="71"/>
      <c r="BY64" s="3" t="s">
        <v>67</v>
      </c>
      <c r="BZ64" s="3" t="s">
        <v>67</v>
      </c>
      <c r="CA64" s="3" t="s">
        <v>67</v>
      </c>
      <c r="CB64" s="3" t="s">
        <v>67</v>
      </c>
      <c r="CC64" s="3" t="s">
        <v>67</v>
      </c>
      <c r="CD64" s="71"/>
      <c r="CE64" s="3"/>
      <c r="CF64" s="71"/>
      <c r="CG64" s="3"/>
      <c r="CH64" s="259"/>
      <c r="CL64" s="126" t="s">
        <v>113</v>
      </c>
      <c r="CM64" s="127"/>
      <c r="CN64" s="127"/>
      <c r="CO64" s="127"/>
      <c r="CP64" s="265" t="s">
        <v>213</v>
      </c>
      <c r="CQ64" s="131"/>
      <c r="CR64" s="130"/>
      <c r="CS64" s="131"/>
      <c r="CT64" s="130"/>
      <c r="CU64" s="131"/>
      <c r="CV64" s="129"/>
      <c r="CW64" s="132"/>
      <c r="CX64" s="133" t="s">
        <v>114</v>
      </c>
      <c r="CY64" s="127"/>
      <c r="CZ64" s="127"/>
      <c r="DA64" s="266" t="n">
        <v>100</v>
      </c>
      <c r="DB64" s="265" t="s">
        <v>335</v>
      </c>
      <c r="DC64" s="131"/>
      <c r="DD64" s="130"/>
      <c r="DE64" s="131"/>
      <c r="DF64" s="130"/>
      <c r="DG64" s="129"/>
      <c r="DJ64" s="45" t="s">
        <v>537</v>
      </c>
      <c r="DK64" s="116" t="s">
        <v>538</v>
      </c>
      <c r="DL64" s="45" t="s">
        <v>32</v>
      </c>
      <c r="DM64" s="66" t="s">
        <v>32</v>
      </c>
      <c r="DN64" s="66" t="s">
        <v>33</v>
      </c>
      <c r="DO64" s="66" t="s">
        <v>34</v>
      </c>
    </row>
    <row r="65" customFormat="false" ht="18" hidden="false" customHeight="true" outlineLevel="0" collapsed="false">
      <c r="B65" s="135" t="s">
        <v>474</v>
      </c>
      <c r="C65" s="0"/>
      <c r="D65" s="136" t="s">
        <v>475</v>
      </c>
      <c r="E65" s="138"/>
      <c r="F65" s="139" t="n">
        <v>41764</v>
      </c>
      <c r="G65" s="139" t="n">
        <v>132666</v>
      </c>
      <c r="H65" s="139" t="n">
        <v>66053</v>
      </c>
      <c r="J65" s="94" t="n">
        <f aca="false">+F65/1000</f>
        <v>41.764</v>
      </c>
      <c r="K65" s="94" t="n">
        <f aca="false">+G65/1000</f>
        <v>132.666</v>
      </c>
      <c r="L65" s="94" t="n">
        <f aca="false">+H65/1000</f>
        <v>66.053</v>
      </c>
      <c r="N65" s="1" t="s">
        <v>12</v>
      </c>
      <c r="O65" s="1" t="s">
        <v>539</v>
      </c>
      <c r="Q65" s="1" t="s">
        <v>540</v>
      </c>
      <c r="R65" s="267" t="n">
        <f aca="false">+J72</f>
        <v>0</v>
      </c>
      <c r="S65" s="267" t="n">
        <f aca="false">+K72</f>
        <v>0</v>
      </c>
      <c r="T65" s="267" t="n">
        <f aca="false">+L72</f>
        <v>0</v>
      </c>
      <c r="U65" s="1" t="s">
        <v>12</v>
      </c>
      <c r="V65" s="77"/>
      <c r="X65" s="3"/>
      <c r="Y65" s="30"/>
      <c r="Z65" s="3"/>
      <c r="AA65" s="3" t="s">
        <v>541</v>
      </c>
      <c r="AB65" s="3"/>
      <c r="AC65" s="3"/>
      <c r="AD65" s="3"/>
      <c r="AE65" s="3"/>
      <c r="AF65" s="3"/>
      <c r="AG65" s="3"/>
      <c r="AH65" s="3"/>
      <c r="AI65" s="3"/>
      <c r="AJ65" s="78"/>
      <c r="AK65" s="3"/>
      <c r="AL65" s="3"/>
      <c r="AM65" s="3"/>
      <c r="AN65" s="78"/>
      <c r="AO65" s="3"/>
      <c r="AP65" s="3"/>
      <c r="AQ65" s="3"/>
      <c r="AR65" s="3"/>
      <c r="AS65" s="3"/>
      <c r="AT65" s="3"/>
      <c r="AU65" s="3"/>
      <c r="AV65" s="3"/>
      <c r="AW65" s="3"/>
      <c r="AX65" s="103"/>
      <c r="AY65" s="264" t="s">
        <v>542</v>
      </c>
      <c r="AZ65" s="3"/>
      <c r="BA65" s="3"/>
      <c r="BB65" s="33"/>
      <c r="BC65" s="78"/>
      <c r="BD65" s="78"/>
      <c r="BE65" s="3"/>
      <c r="BF65" s="221"/>
      <c r="BG65" s="3"/>
      <c r="BH65" s="3"/>
      <c r="BI65" s="78"/>
      <c r="BJ65" s="3"/>
      <c r="BK65" s="3"/>
      <c r="BL65" s="221"/>
      <c r="BM65" s="3"/>
      <c r="BN65" s="78"/>
      <c r="BO65" s="3"/>
      <c r="BP65" s="3"/>
      <c r="BQ65" s="3"/>
      <c r="BR65" s="33"/>
      <c r="BS65" s="77"/>
      <c r="BT65" s="30"/>
      <c r="BU65" s="71"/>
      <c r="BV65" s="3"/>
      <c r="BW65" s="106" t="s">
        <v>127</v>
      </c>
      <c r="BX65" s="71"/>
      <c r="BY65" s="3" t="s">
        <v>67</v>
      </c>
      <c r="BZ65" s="3" t="s">
        <v>67</v>
      </c>
      <c r="CA65" s="3" t="s">
        <v>67</v>
      </c>
      <c r="CB65" s="3" t="s">
        <v>67</v>
      </c>
      <c r="CC65" s="3" t="s">
        <v>67</v>
      </c>
      <c r="CD65" s="71"/>
      <c r="CE65" s="3"/>
      <c r="CF65" s="71"/>
      <c r="CG65" s="3"/>
      <c r="CH65" s="259"/>
      <c r="DJ65" s="45" t="s">
        <v>543</v>
      </c>
      <c r="DK65" s="116" t="s">
        <v>544</v>
      </c>
      <c r="DL65" s="45" t="s">
        <v>32</v>
      </c>
      <c r="DM65" s="66" t="s">
        <v>32</v>
      </c>
      <c r="DN65" s="66" t="s">
        <v>33</v>
      </c>
      <c r="DO65" s="66" t="s">
        <v>34</v>
      </c>
    </row>
    <row r="66" customFormat="false" ht="18" hidden="false" customHeight="true" outlineLevel="0" collapsed="false">
      <c r="B66" s="135" t="s">
        <v>545</v>
      </c>
      <c r="C66" s="0"/>
      <c r="D66" s="136" t="s">
        <v>546</v>
      </c>
      <c r="F66" s="139" t="n">
        <v>0</v>
      </c>
      <c r="G66" s="139" t="n">
        <v>0</v>
      </c>
      <c r="H66" s="139" t="n">
        <v>0</v>
      </c>
      <c r="J66" s="268" t="n">
        <f aca="false">+F66/1000</f>
        <v>0</v>
      </c>
      <c r="K66" s="268" t="n">
        <f aca="false">+G66/1000</f>
        <v>0</v>
      </c>
      <c r="L66" s="268" t="n">
        <f aca="false">+H66/1000</f>
        <v>0</v>
      </c>
      <c r="N66" s="1" t="s">
        <v>12</v>
      </c>
      <c r="O66" s="48" t="s">
        <v>547</v>
      </c>
      <c r="Q66" s="1" t="s">
        <v>548</v>
      </c>
      <c r="R66" s="267" t="n">
        <f aca="false">+R64-R65</f>
        <v>2.46200000000123</v>
      </c>
      <c r="S66" s="267" t="n">
        <f aca="false">+S64-S65</f>
        <v>379.790999999997</v>
      </c>
      <c r="T66" s="267" t="n">
        <f aca="false">+T64-T65</f>
        <v>-1610.738</v>
      </c>
      <c r="U66" s="1" t="s">
        <v>12</v>
      </c>
      <c r="X66" s="3"/>
      <c r="Y66" s="38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8"/>
      <c r="AY66" s="39"/>
      <c r="AZ66" s="39"/>
      <c r="BA66" s="39"/>
      <c r="BB66" s="40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70"/>
      <c r="BS66" s="77"/>
      <c r="BT66" s="30"/>
      <c r="BU66" s="71" t="s">
        <v>549</v>
      </c>
      <c r="BV66" s="3"/>
      <c r="BW66" s="106"/>
      <c r="BX66" s="71"/>
      <c r="BY66" s="3" t="s">
        <v>67</v>
      </c>
      <c r="BZ66" s="3" t="s">
        <v>67</v>
      </c>
      <c r="CA66" s="3" t="s">
        <v>67</v>
      </c>
      <c r="CB66" s="3" t="s">
        <v>67</v>
      </c>
      <c r="CC66" s="3" t="s">
        <v>67</v>
      </c>
      <c r="CD66" s="71"/>
      <c r="CE66" s="3"/>
      <c r="CF66" s="71"/>
      <c r="CG66" s="3"/>
      <c r="CH66" s="259"/>
      <c r="CL66" s="80" t="s">
        <v>128</v>
      </c>
      <c r="CM66" s="21"/>
      <c r="CN66" s="21"/>
      <c r="CO66" s="83" t="s">
        <v>53</v>
      </c>
      <c r="CP66" s="271" t="s">
        <v>550</v>
      </c>
      <c r="CQ66" s="84" t="s">
        <v>52</v>
      </c>
      <c r="CR66" s="271" t="s">
        <v>551</v>
      </c>
      <c r="CS66" s="84" t="s">
        <v>52</v>
      </c>
      <c r="CT66" s="271" t="s">
        <v>552</v>
      </c>
      <c r="CU66" s="82" t="s">
        <v>52</v>
      </c>
      <c r="CV66" s="141"/>
      <c r="CX66" s="80" t="s">
        <v>129</v>
      </c>
      <c r="CY66" s="21"/>
      <c r="CZ66" s="21"/>
      <c r="DA66" s="83"/>
      <c r="DB66" s="83" t="s">
        <v>457</v>
      </c>
      <c r="DC66" s="84"/>
      <c r="DD66" s="83" t="s">
        <v>458</v>
      </c>
      <c r="DE66" s="84"/>
      <c r="DF66" s="83" t="s">
        <v>459</v>
      </c>
      <c r="DG66" s="82"/>
      <c r="DJ66" s="45" t="s">
        <v>553</v>
      </c>
      <c r="DK66" s="116" t="s">
        <v>554</v>
      </c>
      <c r="DL66" s="45" t="s">
        <v>32</v>
      </c>
      <c r="DM66" s="66" t="s">
        <v>32</v>
      </c>
      <c r="DN66" s="66" t="s">
        <v>33</v>
      </c>
      <c r="DO66" s="66" t="s">
        <v>34</v>
      </c>
    </row>
    <row r="67" customFormat="false" ht="18" hidden="false" customHeight="true" outlineLevel="0" collapsed="false">
      <c r="B67" s="135" t="s">
        <v>483</v>
      </c>
      <c r="C67" s="0"/>
      <c r="D67" s="136" t="s">
        <v>484</v>
      </c>
      <c r="E67" s="138"/>
      <c r="F67" s="139" t="n">
        <v>20556</v>
      </c>
      <c r="G67" s="139" t="n">
        <v>19863</v>
      </c>
      <c r="H67" s="139" t="n">
        <v>77826</v>
      </c>
      <c r="J67" s="94" t="n">
        <f aca="false">+F67/1000</f>
        <v>20.556</v>
      </c>
      <c r="K67" s="94" t="n">
        <f aca="false">+G67/1000</f>
        <v>19.863</v>
      </c>
      <c r="L67" s="94" t="n">
        <f aca="false">+H67/1000</f>
        <v>77.826</v>
      </c>
      <c r="N67" s="1" t="s">
        <v>12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1" t="s">
        <v>12</v>
      </c>
      <c r="X67" s="3"/>
      <c r="Y67" s="103" t="s">
        <v>555</v>
      </c>
      <c r="Z67" s="3"/>
      <c r="AA67" s="3"/>
      <c r="AB67" s="3"/>
      <c r="AC67" s="3"/>
      <c r="AD67" s="3"/>
      <c r="AE67" s="3"/>
      <c r="AF67" s="3"/>
      <c r="AG67" s="3"/>
      <c r="AH67" s="78"/>
      <c r="AI67" s="3"/>
      <c r="AJ67" s="3"/>
      <c r="AK67" s="3"/>
      <c r="AL67" s="3"/>
      <c r="AM67" s="3"/>
      <c r="AN67" s="78"/>
      <c r="AO67" s="3"/>
      <c r="AP67" s="3"/>
      <c r="AQ67" s="3"/>
      <c r="AR67" s="3"/>
      <c r="AS67" s="3"/>
      <c r="AT67" s="3"/>
      <c r="AU67" s="78"/>
      <c r="AV67" s="264"/>
      <c r="AW67" s="3"/>
      <c r="AX67" s="78"/>
      <c r="AY67" s="3"/>
      <c r="AZ67" s="3"/>
      <c r="BA67" s="3"/>
      <c r="BB67" s="3"/>
      <c r="BC67" s="216"/>
      <c r="BD67" s="3"/>
      <c r="BE67" s="78"/>
      <c r="BF67" s="3"/>
      <c r="BG67" s="3"/>
      <c r="BH67" s="3"/>
      <c r="BI67" s="216"/>
      <c r="BJ67" s="78"/>
      <c r="BK67" s="3"/>
      <c r="BL67" s="78"/>
      <c r="BM67" s="3"/>
      <c r="BN67" s="3"/>
      <c r="BO67" s="78"/>
      <c r="BP67" s="3"/>
      <c r="BQ67" s="78"/>
      <c r="BR67" s="33"/>
      <c r="BS67" s="77"/>
      <c r="BT67" s="30"/>
      <c r="BU67" s="3"/>
      <c r="BV67" s="3"/>
      <c r="BW67" s="145" t="s">
        <v>145</v>
      </c>
      <c r="BX67" s="3"/>
      <c r="BY67" s="3" t="s">
        <v>67</v>
      </c>
      <c r="BZ67" s="3" t="s">
        <v>67</v>
      </c>
      <c r="CA67" s="3" t="s">
        <v>67</v>
      </c>
      <c r="CB67" s="3" t="s">
        <v>67</v>
      </c>
      <c r="CC67" s="3" t="s">
        <v>67</v>
      </c>
      <c r="CD67" s="3"/>
      <c r="CE67" s="3"/>
      <c r="CF67" s="71" t="s">
        <v>146</v>
      </c>
      <c r="CG67" s="3"/>
      <c r="CH67" s="33"/>
      <c r="CL67" s="30" t="s">
        <v>136</v>
      </c>
      <c r="CM67" s="3"/>
      <c r="CN67" s="3"/>
      <c r="CO67" s="263" t="s">
        <v>556</v>
      </c>
      <c r="CP67" s="78" t="s">
        <v>557</v>
      </c>
      <c r="CQ67" s="3"/>
      <c r="CR67" s="3"/>
      <c r="CS67" s="272"/>
      <c r="CT67" s="97"/>
      <c r="CU67" s="148"/>
      <c r="CV67" s="109"/>
      <c r="CX67" s="30" t="s">
        <v>137</v>
      </c>
      <c r="CY67" s="3"/>
      <c r="CZ67" s="3"/>
      <c r="DA67" s="94"/>
      <c r="DB67" s="78" t="s">
        <v>558</v>
      </c>
      <c r="DC67" s="78"/>
      <c r="DD67" s="78"/>
      <c r="DE67" s="78"/>
      <c r="DF67" s="78"/>
      <c r="DG67" s="273"/>
      <c r="DJ67" s="45" t="s">
        <v>559</v>
      </c>
      <c r="DK67" s="65" t="s">
        <v>560</v>
      </c>
      <c r="DL67" s="45" t="s">
        <v>32</v>
      </c>
      <c r="DM67" s="66" t="s">
        <v>32</v>
      </c>
      <c r="DN67" s="66" t="s">
        <v>33</v>
      </c>
      <c r="DO67" s="66" t="s">
        <v>34</v>
      </c>
    </row>
    <row r="68" customFormat="false" ht="18" hidden="false" customHeight="true" outlineLevel="0" collapsed="false">
      <c r="B68" s="0"/>
      <c r="C68" s="158" t="s">
        <v>561</v>
      </c>
      <c r="D68" s="136" t="s">
        <v>562</v>
      </c>
      <c r="E68" s="138" t="s">
        <v>563</v>
      </c>
      <c r="F68" s="139" t="n">
        <v>0</v>
      </c>
      <c r="G68" s="139" t="n">
        <v>0</v>
      </c>
      <c r="H68" s="139" t="n">
        <v>0</v>
      </c>
      <c r="J68" s="94" t="n">
        <f aca="false">+F68/1000</f>
        <v>0</v>
      </c>
      <c r="K68" s="94" t="n">
        <f aca="false">+G68/1000</f>
        <v>0</v>
      </c>
      <c r="L68" s="94" t="n">
        <f aca="false">+H68/1000</f>
        <v>0</v>
      </c>
      <c r="N68" s="1" t="s">
        <v>12</v>
      </c>
      <c r="O68" s="1" t="s">
        <v>564</v>
      </c>
      <c r="R68" s="1" t="n">
        <f aca="false">$R$7</f>
        <v>2020</v>
      </c>
      <c r="S68" s="1" t="n">
        <f aca="false">$S$7</f>
        <v>2021</v>
      </c>
      <c r="T68" s="1" t="n">
        <f aca="false">$T$7</f>
        <v>2022</v>
      </c>
      <c r="U68" s="1" t="s">
        <v>12</v>
      </c>
      <c r="X68" s="78"/>
      <c r="Y68" s="256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7"/>
      <c r="BS68" s="77"/>
      <c r="BT68" s="30"/>
      <c r="BU68" s="71" t="s">
        <v>155</v>
      </c>
      <c r="BV68" s="3"/>
      <c r="BW68" s="106"/>
      <c r="BX68" s="71"/>
      <c r="BY68" s="3" t="s">
        <v>67</v>
      </c>
      <c r="BZ68" s="3" t="s">
        <v>67</v>
      </c>
      <c r="CA68" s="3" t="s">
        <v>67</v>
      </c>
      <c r="CB68" s="3" t="s">
        <v>67</v>
      </c>
      <c r="CC68" s="3" t="s">
        <v>67</v>
      </c>
      <c r="CD68" s="71"/>
      <c r="CE68" s="3"/>
      <c r="CF68" s="71"/>
      <c r="CG68" s="3"/>
      <c r="CH68" s="259"/>
      <c r="CL68" s="146" t="s">
        <v>147</v>
      </c>
      <c r="CM68" s="3"/>
      <c r="CN68" s="3"/>
      <c r="CO68" s="274" t="n">
        <v>100</v>
      </c>
      <c r="CP68" s="97" t="s">
        <v>565</v>
      </c>
      <c r="CQ68" s="3"/>
      <c r="CR68" s="3"/>
      <c r="CS68" s="272"/>
      <c r="CT68" s="97"/>
      <c r="CU68" s="148"/>
      <c r="CV68" s="149"/>
      <c r="CX68" s="30" t="s">
        <v>148</v>
      </c>
      <c r="CY68" s="3"/>
      <c r="CZ68" s="3"/>
      <c r="DA68" s="3"/>
      <c r="DB68" s="78" t="s">
        <v>566</v>
      </c>
      <c r="DC68" s="275"/>
      <c r="DD68" s="276"/>
      <c r="DE68" s="275"/>
      <c r="DF68" s="276"/>
      <c r="DG68" s="277"/>
      <c r="DJ68" s="45" t="s">
        <v>567</v>
      </c>
      <c r="DK68" s="116" t="s">
        <v>568</v>
      </c>
      <c r="DL68" s="45" t="s">
        <v>32</v>
      </c>
      <c r="DM68" s="66" t="s">
        <v>32</v>
      </c>
      <c r="DN68" s="66" t="s">
        <v>33</v>
      </c>
      <c r="DO68" s="66" t="s">
        <v>34</v>
      </c>
    </row>
    <row r="69" customFormat="false" ht="18" hidden="false" customHeight="true" outlineLevel="0" collapsed="false">
      <c r="B69" s="135" t="s">
        <v>569</v>
      </c>
      <c r="C69" s="0"/>
      <c r="D69" s="136" t="s">
        <v>570</v>
      </c>
      <c r="F69" s="139" t="n">
        <v>0</v>
      </c>
      <c r="G69" s="139" t="n">
        <v>0</v>
      </c>
      <c r="H69" s="139" t="n">
        <v>0</v>
      </c>
      <c r="J69" s="268" t="n">
        <f aca="false">+F69/1000</f>
        <v>0</v>
      </c>
      <c r="K69" s="268" t="n">
        <f aca="false">+G69/1000</f>
        <v>0</v>
      </c>
      <c r="L69" s="268" t="n">
        <f aca="false">+H69/1000</f>
        <v>0</v>
      </c>
      <c r="N69" s="1" t="s">
        <v>12</v>
      </c>
      <c r="O69" s="6" t="s">
        <v>98</v>
      </c>
      <c r="P69" s="6" t="s">
        <v>98</v>
      </c>
      <c r="Q69" s="6" t="s">
        <v>98</v>
      </c>
      <c r="R69" s="6" t="s">
        <v>98</v>
      </c>
      <c r="S69" s="6" t="s">
        <v>98</v>
      </c>
      <c r="T69" s="6" t="s">
        <v>98</v>
      </c>
      <c r="U69" s="1" t="s">
        <v>12</v>
      </c>
      <c r="X69" s="3"/>
      <c r="Y69" s="30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3"/>
      <c r="BS69" s="77"/>
      <c r="BT69" s="30"/>
      <c r="BU69" s="71" t="s">
        <v>571</v>
      </c>
      <c r="BV69" s="3"/>
      <c r="BW69" s="106" t="s">
        <v>167</v>
      </c>
      <c r="BX69" s="71"/>
      <c r="BY69" s="3" t="s">
        <v>67</v>
      </c>
      <c r="BZ69" s="3" t="s">
        <v>67</v>
      </c>
      <c r="CA69" s="3" t="s">
        <v>67</v>
      </c>
      <c r="CB69" s="3" t="s">
        <v>67</v>
      </c>
      <c r="CC69" s="3" t="s">
        <v>67</v>
      </c>
      <c r="CD69" s="71"/>
      <c r="CE69" s="71"/>
      <c r="CF69" s="155" t="s">
        <v>572</v>
      </c>
      <c r="CG69" s="155" t="s">
        <v>572</v>
      </c>
      <c r="CH69" s="278" t="s">
        <v>572</v>
      </c>
      <c r="CL69" s="30" t="s">
        <v>156</v>
      </c>
      <c r="CM69" s="3"/>
      <c r="CN69" s="3"/>
      <c r="CO69" s="263"/>
      <c r="CP69" s="78" t="s">
        <v>414</v>
      </c>
      <c r="CQ69" s="3"/>
      <c r="CR69" s="3"/>
      <c r="CS69" s="279"/>
      <c r="CT69" s="78"/>
      <c r="CU69" s="151"/>
      <c r="CV69" s="149"/>
      <c r="CX69" s="38" t="s">
        <v>157</v>
      </c>
      <c r="CY69" s="39"/>
      <c r="CZ69" s="39"/>
      <c r="DA69" s="280"/>
      <c r="DB69" s="265" t="s">
        <v>573</v>
      </c>
      <c r="DC69" s="281"/>
      <c r="DD69" s="282"/>
      <c r="DE69" s="281"/>
      <c r="DF69" s="282"/>
      <c r="DG69" s="283"/>
      <c r="DJ69" s="45" t="s">
        <v>574</v>
      </c>
      <c r="DK69" s="116" t="s">
        <v>575</v>
      </c>
      <c r="DL69" s="45" t="s">
        <v>32</v>
      </c>
      <c r="DM69" s="66" t="s">
        <v>32</v>
      </c>
      <c r="DN69" s="66" t="s">
        <v>33</v>
      </c>
      <c r="DO69" s="66" t="s">
        <v>34</v>
      </c>
    </row>
    <row r="70" customFormat="false" ht="18" hidden="false" customHeight="true" outlineLevel="0" collapsed="false">
      <c r="B70" s="135" t="s">
        <v>576</v>
      </c>
      <c r="C70" s="0"/>
      <c r="D70" s="284" t="s">
        <v>577</v>
      </c>
      <c r="F70" s="139" t="n">
        <v>0</v>
      </c>
      <c r="G70" s="139" t="n">
        <v>0</v>
      </c>
      <c r="H70" s="139" t="n">
        <v>0</v>
      </c>
      <c r="J70" s="268" t="n">
        <f aca="false">+F70/1000</f>
        <v>0</v>
      </c>
      <c r="K70" s="268" t="n">
        <f aca="false">+G70/1000</f>
        <v>0</v>
      </c>
      <c r="L70" s="268" t="n">
        <f aca="false">+H70/1000</f>
        <v>0</v>
      </c>
      <c r="N70" s="1" t="s">
        <v>12</v>
      </c>
      <c r="O70" s="1" t="s">
        <v>218</v>
      </c>
      <c r="Q70" s="1" t="s">
        <v>219</v>
      </c>
      <c r="R70" s="267" t="n">
        <f aca="false">+J30</f>
        <v>11330.628</v>
      </c>
      <c r="S70" s="267" t="n">
        <f aca="false">+K30</f>
        <v>10783.388</v>
      </c>
      <c r="T70" s="267" t="n">
        <f aca="false">+L30</f>
        <v>10657.864</v>
      </c>
      <c r="U70" s="1" t="s">
        <v>12</v>
      </c>
      <c r="X70" s="78"/>
      <c r="Y70" s="30"/>
      <c r="Z70" s="3"/>
      <c r="AA70" s="3"/>
      <c r="AB70" s="3"/>
      <c r="AC70" s="3"/>
      <c r="AD70" s="3"/>
      <c r="AE70" s="3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6" t="s">
        <v>578</v>
      </c>
      <c r="AS70" s="287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8"/>
      <c r="BF70" s="287"/>
      <c r="BG70" s="288"/>
      <c r="BH70" s="288"/>
      <c r="BI70" s="288"/>
      <c r="BJ70" s="287"/>
      <c r="BK70" s="288"/>
      <c r="BL70" s="288"/>
      <c r="BM70" s="288"/>
      <c r="BN70" s="287"/>
      <c r="BO70" s="285"/>
      <c r="BP70" s="78"/>
      <c r="BQ70" s="3"/>
      <c r="BR70" s="33"/>
      <c r="BS70" s="77"/>
      <c r="BT70" s="30"/>
      <c r="BU70" s="3"/>
      <c r="BV70" s="3"/>
      <c r="BW70" s="106"/>
      <c r="BX70" s="71"/>
      <c r="BY70" s="3" t="s">
        <v>67</v>
      </c>
      <c r="BZ70" s="3" t="s">
        <v>67</v>
      </c>
      <c r="CA70" s="3" t="s">
        <v>67</v>
      </c>
      <c r="CB70" s="3" t="s">
        <v>67</v>
      </c>
      <c r="CC70" s="3" t="s">
        <v>67</v>
      </c>
      <c r="CD70" s="71"/>
      <c r="CE70" s="3"/>
      <c r="CF70" s="3"/>
      <c r="CG70" s="3"/>
      <c r="CH70" s="259"/>
      <c r="CL70" s="157" t="s">
        <v>169</v>
      </c>
      <c r="CM70" s="3"/>
      <c r="CN70" s="3"/>
      <c r="CP70" s="78" t="s">
        <v>435</v>
      </c>
      <c r="CQ70" s="3"/>
      <c r="CR70" s="3"/>
      <c r="CS70" s="279"/>
      <c r="CT70" s="78"/>
      <c r="CU70" s="151"/>
      <c r="CV70" s="149"/>
      <c r="CX70" s="3"/>
      <c r="CY70" s="3"/>
      <c r="CZ70" s="3"/>
      <c r="DA70" s="263"/>
      <c r="DB70" s="3"/>
      <c r="DC70" s="3"/>
      <c r="DD70" s="3"/>
      <c r="DE70" s="3"/>
      <c r="DF70" s="3"/>
      <c r="DG70" s="3"/>
      <c r="DJ70" s="45" t="s">
        <v>579</v>
      </c>
      <c r="DK70" s="116" t="s">
        <v>580</v>
      </c>
      <c r="DL70" s="45" t="s">
        <v>32</v>
      </c>
      <c r="DM70" s="66" t="s">
        <v>32</v>
      </c>
      <c r="DN70" s="66" t="s">
        <v>33</v>
      </c>
      <c r="DO70" s="66" t="s">
        <v>34</v>
      </c>
    </row>
    <row r="71" customFormat="false" ht="18" hidden="false" customHeight="true" outlineLevel="0" collapsed="false">
      <c r="B71" s="135" t="s">
        <v>581</v>
      </c>
      <c r="C71" s="0"/>
      <c r="D71" s="284" t="s">
        <v>582</v>
      </c>
      <c r="F71" s="139" t="n">
        <v>0</v>
      </c>
      <c r="G71" s="139" t="n">
        <v>0</v>
      </c>
      <c r="H71" s="139" t="n">
        <v>0</v>
      </c>
      <c r="J71" s="268" t="n">
        <f aca="false">+F71/1000</f>
        <v>0</v>
      </c>
      <c r="K71" s="268" t="n">
        <f aca="false">+G71/1000</f>
        <v>0</v>
      </c>
      <c r="L71" s="268" t="n">
        <f aca="false">+H71/1000</f>
        <v>0</v>
      </c>
      <c r="N71" s="1" t="s">
        <v>12</v>
      </c>
      <c r="O71" s="1" t="s">
        <v>228</v>
      </c>
      <c r="Q71" s="1" t="s">
        <v>229</v>
      </c>
      <c r="R71" s="267" t="n">
        <f aca="false">+J31</f>
        <v>7499.462</v>
      </c>
      <c r="S71" s="267" t="n">
        <f aca="false">+K31</f>
        <v>10964.527</v>
      </c>
      <c r="T71" s="267" t="n">
        <f aca="false">+L31</f>
        <v>11842.751</v>
      </c>
      <c r="U71" s="1" t="s">
        <v>12</v>
      </c>
      <c r="X71" s="3"/>
      <c r="Y71" s="30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78"/>
      <c r="BQ71" s="3"/>
      <c r="BR71" s="33"/>
      <c r="BS71" s="77"/>
      <c r="BT71" s="30"/>
      <c r="BU71" s="71" t="s">
        <v>583</v>
      </c>
      <c r="BV71" s="3"/>
      <c r="BW71" s="106" t="s">
        <v>189</v>
      </c>
      <c r="BX71" s="71"/>
      <c r="BY71" s="3" t="s">
        <v>67</v>
      </c>
      <c r="BZ71" s="3" t="s">
        <v>67</v>
      </c>
      <c r="CA71" s="3" t="s">
        <v>67</v>
      </c>
      <c r="CB71" s="3" t="s">
        <v>67</v>
      </c>
      <c r="CC71" s="3" t="s">
        <v>67</v>
      </c>
      <c r="CD71" s="71"/>
      <c r="CE71" s="3"/>
      <c r="CF71" s="71" t="s">
        <v>190</v>
      </c>
      <c r="CG71" s="3"/>
      <c r="CH71" s="259"/>
      <c r="CL71" s="146" t="s">
        <v>178</v>
      </c>
      <c r="CM71" s="3"/>
      <c r="CN71" s="3"/>
      <c r="CO71" s="263" t="s">
        <v>584</v>
      </c>
      <c r="CP71" s="97" t="s">
        <v>585</v>
      </c>
      <c r="CQ71" s="3"/>
      <c r="CR71" s="3"/>
      <c r="CS71" s="279"/>
      <c r="CT71" s="97"/>
      <c r="CU71" s="151"/>
      <c r="CV71" s="149"/>
      <c r="CX71" s="159" t="s">
        <v>179</v>
      </c>
      <c r="CY71" s="21"/>
      <c r="CZ71" s="21"/>
      <c r="DA71" s="21"/>
      <c r="DB71" s="83" t="s">
        <v>457</v>
      </c>
      <c r="DC71" s="84"/>
      <c r="DD71" s="83" t="s">
        <v>458</v>
      </c>
      <c r="DE71" s="84"/>
      <c r="DF71" s="83" t="s">
        <v>459</v>
      </c>
      <c r="DG71" s="22"/>
      <c r="DJ71" s="45" t="s">
        <v>586</v>
      </c>
      <c r="DK71" s="116" t="s">
        <v>587</v>
      </c>
      <c r="DL71" s="45" t="s">
        <v>32</v>
      </c>
      <c r="DM71" s="66" t="s">
        <v>32</v>
      </c>
      <c r="DN71" s="66" t="s">
        <v>33</v>
      </c>
      <c r="DO71" s="66" t="s">
        <v>34</v>
      </c>
    </row>
    <row r="72" customFormat="false" ht="18" hidden="false" customHeight="true" outlineLevel="0" collapsed="false">
      <c r="B72" s="135" t="s">
        <v>588</v>
      </c>
      <c r="C72" s="0"/>
      <c r="D72" s="284" t="s">
        <v>540</v>
      </c>
      <c r="F72" s="167" t="n">
        <v>0</v>
      </c>
      <c r="G72" s="167" t="n">
        <v>0</v>
      </c>
      <c r="H72" s="167" t="n">
        <v>0</v>
      </c>
      <c r="J72" s="268" t="n">
        <f aca="false">+F72/1000</f>
        <v>0</v>
      </c>
      <c r="K72" s="268" t="n">
        <f aca="false">+G72/1000</f>
        <v>0</v>
      </c>
      <c r="L72" s="268" t="n">
        <f aca="false">+H72/1000</f>
        <v>0</v>
      </c>
      <c r="N72" s="1" t="s">
        <v>12</v>
      </c>
      <c r="O72" s="1" t="s">
        <v>589</v>
      </c>
      <c r="Q72" s="1" t="s">
        <v>590</v>
      </c>
      <c r="R72" s="267" t="n">
        <f aca="false">+J25+J26+J27</f>
        <v>0</v>
      </c>
      <c r="S72" s="267" t="n">
        <f aca="false">+K25+K26+K27</f>
        <v>0</v>
      </c>
      <c r="T72" s="267" t="n">
        <f aca="false">+L25+L26+L27</f>
        <v>0</v>
      </c>
      <c r="U72" s="1" t="s">
        <v>12</v>
      </c>
      <c r="X72" s="3"/>
      <c r="Y72" s="30"/>
      <c r="Z72" s="3"/>
      <c r="AA72" s="3"/>
      <c r="AB72" s="3"/>
      <c r="AC72" s="3"/>
      <c r="AD72" s="3"/>
      <c r="AE72" s="3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7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7"/>
      <c r="BF72" s="287"/>
      <c r="BG72" s="287"/>
      <c r="BH72" s="287"/>
      <c r="BI72" s="287"/>
      <c r="BJ72" s="287"/>
      <c r="BK72" s="287"/>
      <c r="BL72" s="287"/>
      <c r="BM72" s="287"/>
      <c r="BN72" s="285"/>
      <c r="BO72" s="285"/>
      <c r="BP72" s="78"/>
      <c r="BQ72" s="3"/>
      <c r="BR72" s="33"/>
      <c r="BS72" s="77"/>
      <c r="BT72" s="30"/>
      <c r="BU72" s="3"/>
      <c r="BV72" s="3"/>
      <c r="BW72" s="106"/>
      <c r="BX72" s="71"/>
      <c r="BY72" s="3" t="s">
        <v>67</v>
      </c>
      <c r="BZ72" s="3" t="s">
        <v>67</v>
      </c>
      <c r="CA72" s="3" t="s">
        <v>67</v>
      </c>
      <c r="CB72" s="3" t="s">
        <v>67</v>
      </c>
      <c r="CC72" s="3" t="s">
        <v>67</v>
      </c>
      <c r="CD72" s="71"/>
      <c r="CE72" s="3"/>
      <c r="CF72" s="71"/>
      <c r="CG72" s="3"/>
      <c r="CH72" s="259"/>
      <c r="CL72" s="30" t="s">
        <v>191</v>
      </c>
      <c r="CM72" s="3"/>
      <c r="CN72" s="3"/>
      <c r="CO72" s="263" t="s">
        <v>591</v>
      </c>
      <c r="CP72" s="78" t="s">
        <v>592</v>
      </c>
      <c r="CQ72" s="3"/>
      <c r="CR72" s="3"/>
      <c r="CS72" s="279"/>
      <c r="CT72" s="78"/>
      <c r="CU72" s="151"/>
      <c r="CV72" s="149"/>
      <c r="CX72" s="30" t="s">
        <v>192</v>
      </c>
      <c r="CY72" s="3"/>
      <c r="CZ72" s="3"/>
      <c r="DA72" s="3"/>
      <c r="DB72" s="78" t="s">
        <v>593</v>
      </c>
      <c r="DC72" s="289"/>
      <c r="DD72" s="78"/>
      <c r="DE72" s="289"/>
      <c r="DF72" s="78"/>
      <c r="DG72" s="161"/>
      <c r="DJ72" s="45" t="s">
        <v>594</v>
      </c>
      <c r="DK72" s="65" t="s">
        <v>595</v>
      </c>
      <c r="DL72" s="45" t="s">
        <v>32</v>
      </c>
      <c r="DM72" s="66" t="s">
        <v>32</v>
      </c>
      <c r="DN72" s="66" t="s">
        <v>33</v>
      </c>
      <c r="DO72" s="66" t="s">
        <v>34</v>
      </c>
    </row>
    <row r="73" customFormat="false" ht="18" hidden="false" customHeight="true" outlineLevel="0" collapsed="false">
      <c r="B73" s="47" t="s">
        <v>20</v>
      </c>
      <c r="C73" s="47"/>
      <c r="D73" s="47"/>
      <c r="E73" s="47"/>
      <c r="F73" s="47"/>
      <c r="G73" s="47"/>
      <c r="H73" s="47"/>
      <c r="I73" s="47"/>
      <c r="N73" s="1" t="s">
        <v>12</v>
      </c>
      <c r="O73" s="1" t="s">
        <v>256</v>
      </c>
      <c r="Q73" s="1" t="s">
        <v>257</v>
      </c>
      <c r="R73" s="267" t="n">
        <f aca="false">+J34</f>
        <v>20231.931</v>
      </c>
      <c r="S73" s="267" t="n">
        <f aca="false">+K34</f>
        <v>21605.215</v>
      </c>
      <c r="T73" s="267" t="n">
        <f aca="false">+L34</f>
        <v>21062.759</v>
      </c>
      <c r="U73" s="1" t="s">
        <v>12</v>
      </c>
      <c r="X73" s="3"/>
      <c r="Y73" s="30"/>
      <c r="Z73" s="3"/>
      <c r="AA73" s="3"/>
      <c r="AB73" s="3"/>
      <c r="AC73" s="3"/>
      <c r="AD73" s="3"/>
      <c r="AE73" s="3"/>
      <c r="AF73" s="285"/>
      <c r="AG73" s="285"/>
      <c r="AH73" s="285"/>
      <c r="AI73" s="285"/>
      <c r="AJ73" s="286" t="s">
        <v>596</v>
      </c>
      <c r="AK73" s="285"/>
      <c r="AL73" s="285"/>
      <c r="AM73" s="285"/>
      <c r="AN73" s="285"/>
      <c r="AO73" s="3"/>
      <c r="AP73" s="285"/>
      <c r="AQ73" s="285"/>
      <c r="AR73" s="285"/>
      <c r="AS73" s="287"/>
      <c r="AT73" s="285"/>
      <c r="AU73" s="285"/>
      <c r="AV73" s="285"/>
      <c r="AW73" s="285"/>
      <c r="AX73" s="286" t="s">
        <v>596</v>
      </c>
      <c r="AY73" s="285"/>
      <c r="AZ73" s="285"/>
      <c r="BA73" s="285"/>
      <c r="BB73" s="285"/>
      <c r="BC73" s="285"/>
      <c r="BD73" s="285"/>
      <c r="BE73" s="288"/>
      <c r="BF73" s="287"/>
      <c r="BG73" s="288"/>
      <c r="BH73" s="288"/>
      <c r="BI73" s="288"/>
      <c r="BJ73" s="287"/>
      <c r="BK73" s="288"/>
      <c r="BL73" s="288"/>
      <c r="BM73" s="288"/>
      <c r="BN73" s="287"/>
      <c r="BO73" s="285"/>
      <c r="BP73" s="78"/>
      <c r="BQ73" s="3"/>
      <c r="BR73" s="33"/>
      <c r="BS73" s="77"/>
      <c r="BT73" s="30"/>
      <c r="BU73" s="3"/>
      <c r="BV73" s="3"/>
      <c r="BW73" s="106" t="s">
        <v>206</v>
      </c>
      <c r="BX73" s="71"/>
      <c r="BY73" s="3" t="s">
        <v>67</v>
      </c>
      <c r="BZ73" s="3" t="s">
        <v>67</v>
      </c>
      <c r="CA73" s="3" t="s">
        <v>67</v>
      </c>
      <c r="CB73" s="3" t="s">
        <v>67</v>
      </c>
      <c r="CC73" s="3" t="s">
        <v>67</v>
      </c>
      <c r="CD73" s="71"/>
      <c r="CE73" s="3"/>
      <c r="CF73" s="71"/>
      <c r="CG73" s="3"/>
      <c r="CH73" s="259"/>
      <c r="CL73" s="30" t="s">
        <v>200</v>
      </c>
      <c r="CM73" s="3"/>
      <c r="CN73" s="3"/>
      <c r="CO73" s="263" t="s">
        <v>597</v>
      </c>
      <c r="CP73" s="78" t="s">
        <v>598</v>
      </c>
      <c r="CQ73" s="3"/>
      <c r="CR73" s="3"/>
      <c r="CS73" s="279"/>
      <c r="CT73" s="78"/>
      <c r="CU73" s="151"/>
      <c r="CV73" s="149"/>
      <c r="CX73" s="30" t="s">
        <v>201</v>
      </c>
      <c r="CY73" s="3"/>
      <c r="CZ73" s="3"/>
      <c r="DA73" s="3"/>
      <c r="DB73" s="78" t="s">
        <v>599</v>
      </c>
      <c r="DC73" s="289"/>
      <c r="DD73" s="78"/>
      <c r="DE73" s="289"/>
      <c r="DF73" s="78"/>
      <c r="DG73" s="161"/>
      <c r="DJ73" s="45" t="s">
        <v>600</v>
      </c>
      <c r="DK73" s="116" t="s">
        <v>601</v>
      </c>
      <c r="DL73" s="45" t="s">
        <v>32</v>
      </c>
      <c r="DM73" s="66" t="s">
        <v>32</v>
      </c>
      <c r="DN73" s="66" t="s">
        <v>33</v>
      </c>
      <c r="DO73" s="66" t="s">
        <v>34</v>
      </c>
    </row>
    <row r="74" customFormat="false" ht="18" hidden="false" customHeight="true" outlineLevel="0" collapsed="false">
      <c r="B74" s="50" t="s">
        <v>547</v>
      </c>
      <c r="D74" s="136" t="s">
        <v>548</v>
      </c>
      <c r="F74" s="224" t="n">
        <v>2462</v>
      </c>
      <c r="G74" s="224" t="n">
        <v>379790</v>
      </c>
      <c r="H74" s="224" t="n">
        <v>-1610738</v>
      </c>
      <c r="J74" s="94" t="n">
        <f aca="false">+F74/1000</f>
        <v>2.462</v>
      </c>
      <c r="K74" s="94" t="n">
        <f aca="false">+G74/1000</f>
        <v>379.79</v>
      </c>
      <c r="L74" s="94" t="n">
        <f aca="false">+H74/1000</f>
        <v>-1610.738</v>
      </c>
      <c r="N74" s="1" t="s">
        <v>12</v>
      </c>
      <c r="O74" s="1" t="s">
        <v>602</v>
      </c>
      <c r="Q74" s="1" t="s">
        <v>319</v>
      </c>
      <c r="R74" s="125" t="n">
        <f aca="false">+J40</f>
        <v>0</v>
      </c>
      <c r="S74" s="125" t="n">
        <f aca="false">+K40</f>
        <v>0</v>
      </c>
      <c r="T74" s="125" t="n">
        <f aca="false">+L40</f>
        <v>0</v>
      </c>
      <c r="U74" s="1" t="s">
        <v>12</v>
      </c>
      <c r="X74" s="3"/>
      <c r="Y74" s="30"/>
      <c r="Z74" s="3"/>
      <c r="AA74" s="3"/>
      <c r="AB74" s="3"/>
      <c r="AC74" s="3"/>
      <c r="AD74" s="3"/>
      <c r="AE74" s="3"/>
      <c r="AF74" s="285"/>
      <c r="AG74" s="285"/>
      <c r="AH74" s="285"/>
      <c r="AI74" s="285"/>
      <c r="AJ74" s="286" t="s">
        <v>603</v>
      </c>
      <c r="AK74" s="285"/>
      <c r="AL74" s="285"/>
      <c r="AM74" s="285"/>
      <c r="AN74" s="285"/>
      <c r="AO74" s="285"/>
      <c r="AP74" s="285"/>
      <c r="AQ74" s="285"/>
      <c r="AR74" s="285"/>
      <c r="AS74" s="287"/>
      <c r="AT74" s="285"/>
      <c r="AU74" s="285"/>
      <c r="AV74" s="285"/>
      <c r="AW74" s="285"/>
      <c r="AX74" s="286" t="s">
        <v>604</v>
      </c>
      <c r="AY74" s="285"/>
      <c r="AZ74" s="285"/>
      <c r="BA74" s="285"/>
      <c r="BB74" s="285"/>
      <c r="BC74" s="285"/>
      <c r="BD74" s="285"/>
      <c r="BE74" s="288"/>
      <c r="BF74" s="287"/>
      <c r="BG74" s="288"/>
      <c r="BH74" s="288"/>
      <c r="BI74" s="288"/>
      <c r="BJ74" s="287"/>
      <c r="BK74" s="288"/>
      <c r="BL74" s="288"/>
      <c r="BM74" s="288"/>
      <c r="BN74" s="287"/>
      <c r="BO74" s="285"/>
      <c r="BP74" s="78"/>
      <c r="BQ74" s="3"/>
      <c r="BR74" s="33"/>
      <c r="BS74" s="77"/>
      <c r="BT74" s="30"/>
      <c r="BU74" s="3" t="s">
        <v>66</v>
      </c>
      <c r="BV74" s="3"/>
      <c r="BW74" s="106"/>
      <c r="BX74" s="71"/>
      <c r="BY74" s="3" t="s">
        <v>67</v>
      </c>
      <c r="BZ74" s="3" t="s">
        <v>67</v>
      </c>
      <c r="CA74" s="3" t="s">
        <v>67</v>
      </c>
      <c r="CB74" s="3" t="s">
        <v>67</v>
      </c>
      <c r="CC74" s="3" t="s">
        <v>67</v>
      </c>
      <c r="CD74" s="71"/>
      <c r="CE74" s="3"/>
      <c r="CF74" s="71"/>
      <c r="CG74" s="3"/>
      <c r="CH74" s="259"/>
      <c r="CL74" s="30" t="s">
        <v>207</v>
      </c>
      <c r="CM74" s="3"/>
      <c r="CN74" s="3"/>
      <c r="CO74" s="290" t="s">
        <v>605</v>
      </c>
      <c r="CP74" s="78" t="s">
        <v>606</v>
      </c>
      <c r="CQ74" s="3"/>
      <c r="CR74" s="3"/>
      <c r="CS74" s="279"/>
      <c r="CT74" s="78"/>
      <c r="CU74" s="151"/>
      <c r="CV74" s="149"/>
      <c r="CX74" s="38" t="s">
        <v>208</v>
      </c>
      <c r="CY74" s="39"/>
      <c r="CZ74" s="39"/>
      <c r="DA74" s="39"/>
      <c r="DB74" s="265" t="s">
        <v>607</v>
      </c>
      <c r="DC74" s="291"/>
      <c r="DD74" s="265"/>
      <c r="DE74" s="291"/>
      <c r="DF74" s="265"/>
      <c r="DG74" s="164"/>
      <c r="DJ74" s="45" t="s">
        <v>608</v>
      </c>
      <c r="DK74" s="65" t="s">
        <v>609</v>
      </c>
      <c r="DL74" s="45" t="s">
        <v>32</v>
      </c>
      <c r="DM74" s="66" t="s">
        <v>32</v>
      </c>
      <c r="DN74" s="66" t="s">
        <v>33</v>
      </c>
      <c r="DO74" s="66" t="s">
        <v>34</v>
      </c>
    </row>
    <row r="75" customFormat="false" ht="18" hidden="false" customHeight="true" outlineLevel="0" collapsed="false">
      <c r="B75" s="118" t="s">
        <v>104</v>
      </c>
      <c r="C75" s="292" t="s">
        <v>610</v>
      </c>
      <c r="D75" s="120" t="s">
        <v>611</v>
      </c>
      <c r="E75" s="121" t="s">
        <v>612</v>
      </c>
      <c r="F75" s="122"/>
      <c r="G75" s="123"/>
      <c r="H75" s="123"/>
      <c r="I75" s="6"/>
      <c r="N75" s="1" t="s">
        <v>12</v>
      </c>
      <c r="O75" s="1" t="s">
        <v>613</v>
      </c>
      <c r="Q75" s="1" t="s">
        <v>333</v>
      </c>
      <c r="R75" s="125" t="n">
        <f aca="false">J42</f>
        <v>0</v>
      </c>
      <c r="S75" s="125" t="n">
        <f aca="false">K42</f>
        <v>0</v>
      </c>
      <c r="T75" s="125" t="n">
        <f aca="false">L42</f>
        <v>0</v>
      </c>
      <c r="U75" s="1" t="s">
        <v>12</v>
      </c>
      <c r="X75" s="78"/>
      <c r="Y75" s="30"/>
      <c r="Z75" s="3"/>
      <c r="AA75" s="3"/>
      <c r="AB75" s="3"/>
      <c r="AC75" s="3"/>
      <c r="AD75" s="3"/>
      <c r="AE75" s="3"/>
      <c r="AF75" s="285"/>
      <c r="AG75" s="285"/>
      <c r="AH75" s="285"/>
      <c r="AI75" s="285"/>
      <c r="AJ75" s="3" t="s">
        <v>614</v>
      </c>
      <c r="AK75" s="285"/>
      <c r="AL75" s="285"/>
      <c r="AM75" s="285"/>
      <c r="AN75" s="285"/>
      <c r="AO75" s="285"/>
      <c r="AP75" s="285"/>
      <c r="AQ75" s="285"/>
      <c r="AR75" s="285"/>
      <c r="AS75" s="287"/>
      <c r="AT75" s="285"/>
      <c r="AU75" s="285"/>
      <c r="AV75" s="285"/>
      <c r="AW75" s="285"/>
      <c r="AX75" s="3" t="s">
        <v>615</v>
      </c>
      <c r="AY75" s="285"/>
      <c r="AZ75" s="285"/>
      <c r="BA75" s="285"/>
      <c r="BB75" s="285"/>
      <c r="BC75" s="285"/>
      <c r="BD75" s="285"/>
      <c r="BE75" s="288"/>
      <c r="BF75" s="287"/>
      <c r="BG75" s="288"/>
      <c r="BH75" s="288"/>
      <c r="BI75" s="288"/>
      <c r="BJ75" s="287"/>
      <c r="BK75" s="288"/>
      <c r="BL75" s="288"/>
      <c r="BM75" s="288"/>
      <c r="BN75" s="287"/>
      <c r="BO75" s="285"/>
      <c r="BP75" s="78"/>
      <c r="BQ75" s="3"/>
      <c r="BR75" s="33"/>
      <c r="BS75" s="77"/>
      <c r="BT75" s="30"/>
      <c r="BU75" s="71"/>
      <c r="BV75" s="3"/>
      <c r="BW75" s="106" t="s">
        <v>222</v>
      </c>
      <c r="BX75" s="71"/>
      <c r="BY75" s="3" t="s">
        <v>67</v>
      </c>
      <c r="BZ75" s="3" t="s">
        <v>67</v>
      </c>
      <c r="CA75" s="3" t="s">
        <v>67</v>
      </c>
      <c r="CB75" s="3" t="s">
        <v>67</v>
      </c>
      <c r="CC75" s="3" t="s">
        <v>67</v>
      </c>
      <c r="CD75" s="71"/>
      <c r="CE75" s="3"/>
      <c r="CF75" s="71" t="s">
        <v>223</v>
      </c>
      <c r="CG75" s="3"/>
      <c r="CH75" s="259"/>
      <c r="CL75" s="146" t="s">
        <v>215</v>
      </c>
      <c r="CM75" s="3"/>
      <c r="CN75" s="3"/>
      <c r="CO75" s="263" t="s">
        <v>616</v>
      </c>
      <c r="CP75" s="97" t="s">
        <v>617</v>
      </c>
      <c r="CQ75" s="3"/>
      <c r="CR75" s="3"/>
      <c r="CS75" s="279"/>
      <c r="CT75" s="97"/>
      <c r="CU75" s="151"/>
      <c r="CV75" s="149"/>
      <c r="DJ75" s="45" t="s">
        <v>618</v>
      </c>
      <c r="DK75" s="65" t="s">
        <v>619</v>
      </c>
      <c r="DL75" s="45" t="s">
        <v>32</v>
      </c>
      <c r="DM75" s="66" t="s">
        <v>32</v>
      </c>
      <c r="DN75" s="66" t="s">
        <v>33</v>
      </c>
      <c r="DO75" s="66" t="s">
        <v>34</v>
      </c>
    </row>
    <row r="76" customFormat="false" ht="18" hidden="false" customHeight="true" outlineLevel="0" collapsed="false">
      <c r="B76" s="135" t="s">
        <v>620</v>
      </c>
      <c r="D76" s="136" t="s">
        <v>621</v>
      </c>
      <c r="E76" s="138" t="s">
        <v>622</v>
      </c>
      <c r="F76" s="137" t="n">
        <v>0</v>
      </c>
      <c r="G76" s="137" t="n">
        <v>0</v>
      </c>
      <c r="H76" s="137" t="n">
        <v>0</v>
      </c>
      <c r="J76" s="94" t="n">
        <f aca="false">+F76/1000</f>
        <v>0</v>
      </c>
      <c r="K76" s="94" t="n">
        <f aca="false">+G76/1000</f>
        <v>0</v>
      </c>
      <c r="L76" s="94" t="n">
        <f aca="false">+H76/1000</f>
        <v>0</v>
      </c>
      <c r="N76" s="1" t="s">
        <v>12</v>
      </c>
      <c r="O76" s="1" t="s">
        <v>623</v>
      </c>
      <c r="Q76" s="1" t="s">
        <v>343</v>
      </c>
      <c r="R76" s="125" t="n">
        <f aca="false">+J43</f>
        <v>0</v>
      </c>
      <c r="S76" s="125" t="n">
        <f aca="false">+K43</f>
        <v>0</v>
      </c>
      <c r="T76" s="125" t="n">
        <f aca="false">+L43</f>
        <v>0</v>
      </c>
      <c r="U76" s="1" t="s">
        <v>12</v>
      </c>
      <c r="X76" s="3"/>
      <c r="Y76" s="30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285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285"/>
      <c r="AX76" s="285"/>
      <c r="AY76" s="3"/>
      <c r="AZ76" s="285"/>
      <c r="BA76" s="285"/>
      <c r="BB76" s="285"/>
      <c r="BC76" s="285"/>
      <c r="BD76" s="285"/>
      <c r="BE76" s="288"/>
      <c r="BF76" s="287"/>
      <c r="BG76" s="288"/>
      <c r="BH76" s="288"/>
      <c r="BI76" s="288"/>
      <c r="BJ76" s="287"/>
      <c r="BK76" s="288"/>
      <c r="BL76" s="288"/>
      <c r="BM76" s="288"/>
      <c r="BN76" s="287"/>
      <c r="BO76" s="285"/>
      <c r="BP76" s="3"/>
      <c r="BQ76" s="3"/>
      <c r="BR76" s="33"/>
      <c r="BS76" s="77"/>
      <c r="BT76" s="30"/>
      <c r="BU76" s="71" t="s">
        <v>120</v>
      </c>
      <c r="BV76" s="3"/>
      <c r="BW76" s="106"/>
      <c r="BX76" s="71"/>
      <c r="BY76" s="3" t="s">
        <v>67</v>
      </c>
      <c r="BZ76" s="3" t="s">
        <v>67</v>
      </c>
      <c r="CA76" s="3" t="s">
        <v>67</v>
      </c>
      <c r="CB76" s="3" t="s">
        <v>67</v>
      </c>
      <c r="CC76" s="3" t="s">
        <v>67</v>
      </c>
      <c r="CD76" s="71"/>
      <c r="CE76" s="71"/>
      <c r="CF76" s="71"/>
      <c r="CG76" s="3"/>
      <c r="CH76" s="259"/>
      <c r="CL76" s="30" t="s">
        <v>224</v>
      </c>
      <c r="CM76" s="3"/>
      <c r="CN76" s="3"/>
      <c r="CO76" s="263"/>
      <c r="CP76" s="78" t="s">
        <v>624</v>
      </c>
      <c r="CQ76" s="3"/>
      <c r="CR76" s="3"/>
      <c r="CS76" s="279"/>
      <c r="CT76" s="78"/>
      <c r="CU76" s="151"/>
      <c r="CV76" s="149"/>
      <c r="CX76" s="159" t="s">
        <v>225</v>
      </c>
      <c r="CY76" s="21"/>
      <c r="CZ76" s="21"/>
      <c r="DA76" s="83" t="s">
        <v>53</v>
      </c>
      <c r="DB76" s="83" t="s">
        <v>457</v>
      </c>
      <c r="DC76" s="84"/>
      <c r="DD76" s="83" t="s">
        <v>458</v>
      </c>
      <c r="DE76" s="84"/>
      <c r="DF76" s="83" t="s">
        <v>459</v>
      </c>
      <c r="DG76" s="22"/>
      <c r="DJ76" s="45" t="s">
        <v>625</v>
      </c>
      <c r="DK76" s="65" t="s">
        <v>626</v>
      </c>
      <c r="DL76" s="45" t="s">
        <v>32</v>
      </c>
      <c r="DM76" s="66" t="s">
        <v>32</v>
      </c>
      <c r="DN76" s="66" t="s">
        <v>33</v>
      </c>
      <c r="DO76" s="66" t="s">
        <v>34</v>
      </c>
    </row>
    <row r="77" customFormat="false" ht="18" hidden="false" customHeight="true" outlineLevel="0" collapsed="false">
      <c r="B77" s="50" t="s">
        <v>627</v>
      </c>
      <c r="C77" s="50"/>
      <c r="D77" s="136" t="s">
        <v>628</v>
      </c>
      <c r="E77" s="138" t="s">
        <v>629</v>
      </c>
      <c r="F77" s="139" t="n">
        <v>0</v>
      </c>
      <c r="G77" s="139" t="n">
        <v>0</v>
      </c>
      <c r="H77" s="139" t="n">
        <v>0</v>
      </c>
      <c r="J77" s="94" t="n">
        <f aca="false">+F77/1000</f>
        <v>0</v>
      </c>
      <c r="K77" s="94" t="n">
        <f aca="false">+G77/1000</f>
        <v>0</v>
      </c>
      <c r="L77" s="94" t="n">
        <f aca="false">+H77/1000</f>
        <v>0</v>
      </c>
      <c r="N77" s="1" t="s">
        <v>12</v>
      </c>
      <c r="O77" s="4" t="s">
        <v>630</v>
      </c>
      <c r="Q77" s="1" t="s">
        <v>350</v>
      </c>
      <c r="R77" s="125" t="n">
        <f aca="false">+J44</f>
        <v>0</v>
      </c>
      <c r="S77" s="125" t="n">
        <f aca="false">+K44</f>
        <v>0</v>
      </c>
      <c r="T77" s="125" t="n">
        <f aca="false">+L44</f>
        <v>0</v>
      </c>
      <c r="U77" s="1" t="s">
        <v>12</v>
      </c>
      <c r="X77" s="3"/>
      <c r="Y77" s="30"/>
      <c r="Z77" s="3"/>
      <c r="AA77" s="3"/>
      <c r="AB77" s="3"/>
      <c r="AC77" s="3"/>
      <c r="AD77" s="3"/>
      <c r="AE77" s="3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7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5"/>
      <c r="BP77" s="78"/>
      <c r="BQ77" s="3"/>
      <c r="BR77" s="33"/>
      <c r="BS77" s="77"/>
      <c r="BT77" s="30"/>
      <c r="BU77" s="3"/>
      <c r="BV77" s="3"/>
      <c r="BW77" s="145" t="s">
        <v>242</v>
      </c>
      <c r="BX77" s="3"/>
      <c r="BY77" s="3" t="s">
        <v>67</v>
      </c>
      <c r="BZ77" s="3" t="s">
        <v>67</v>
      </c>
      <c r="CA77" s="3" t="s">
        <v>67</v>
      </c>
      <c r="CB77" s="3" t="s">
        <v>67</v>
      </c>
      <c r="CC77" s="3" t="s">
        <v>67</v>
      </c>
      <c r="CD77" s="3"/>
      <c r="CE77" s="3"/>
      <c r="CF77" s="3"/>
      <c r="CG77" s="3"/>
      <c r="CH77" s="33"/>
      <c r="CL77" s="30" t="s">
        <v>232</v>
      </c>
      <c r="CM77" s="3"/>
      <c r="CN77" s="3"/>
      <c r="CO77" s="263"/>
      <c r="CP77" s="78" t="s">
        <v>631</v>
      </c>
      <c r="CQ77" s="279"/>
      <c r="CR77" s="97"/>
      <c r="CS77" s="279"/>
      <c r="CT77" s="78"/>
      <c r="CU77" s="151"/>
      <c r="CV77" s="149"/>
      <c r="CX77" s="30" t="s">
        <v>233</v>
      </c>
      <c r="CY77" s="3"/>
      <c r="CZ77" s="3"/>
      <c r="DA77" s="3"/>
      <c r="DB77" s="276" t="s">
        <v>632</v>
      </c>
      <c r="DC77" s="293"/>
      <c r="DD77" s="276"/>
      <c r="DE77" s="293"/>
      <c r="DF77" s="276"/>
      <c r="DG77" s="166"/>
      <c r="DJ77" s="45" t="s">
        <v>633</v>
      </c>
      <c r="DK77" s="116" t="s">
        <v>634</v>
      </c>
      <c r="DL77" s="45" t="s">
        <v>32</v>
      </c>
      <c r="DM77" s="66" t="s">
        <v>32</v>
      </c>
      <c r="DN77" s="66" t="s">
        <v>33</v>
      </c>
      <c r="DO77" s="66" t="s">
        <v>34</v>
      </c>
    </row>
    <row r="78" customFormat="false" ht="18" hidden="false" customHeight="true" outlineLevel="0" collapsed="false">
      <c r="B78" s="50" t="s">
        <v>635</v>
      </c>
      <c r="C78" s="50"/>
      <c r="D78" s="136" t="s">
        <v>636</v>
      </c>
      <c r="E78" s="138" t="s">
        <v>629</v>
      </c>
      <c r="F78" s="139" t="n">
        <v>0</v>
      </c>
      <c r="G78" s="139" t="n">
        <v>0</v>
      </c>
      <c r="H78" s="139" t="n">
        <v>0</v>
      </c>
      <c r="J78" s="94" t="n">
        <f aca="false">+F78/1000</f>
        <v>0</v>
      </c>
      <c r="K78" s="94" t="n">
        <f aca="false">+G78/1000</f>
        <v>0</v>
      </c>
      <c r="L78" s="94" t="n">
        <f aca="false">+H78/1000</f>
        <v>0</v>
      </c>
      <c r="N78" s="1" t="s">
        <v>12</v>
      </c>
      <c r="O78" s="1" t="s">
        <v>637</v>
      </c>
      <c r="Q78" s="1" t="s">
        <v>638</v>
      </c>
      <c r="R78" s="125" t="n">
        <f aca="false">+J76</f>
        <v>0</v>
      </c>
      <c r="S78" s="125" t="n">
        <f aca="false">+K76</f>
        <v>0</v>
      </c>
      <c r="T78" s="125" t="n">
        <f aca="false">+L76</f>
        <v>0</v>
      </c>
      <c r="U78" s="1" t="s">
        <v>12</v>
      </c>
      <c r="X78" s="3"/>
      <c r="Y78" s="30" t="s">
        <v>639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 t="s">
        <v>640</v>
      </c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285"/>
      <c r="AX78" s="3" t="s">
        <v>641</v>
      </c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 t="s">
        <v>642</v>
      </c>
      <c r="BN78" s="3"/>
      <c r="BO78" s="285"/>
      <c r="BP78" s="78"/>
      <c r="BQ78" s="3"/>
      <c r="BR78" s="33"/>
      <c r="BS78" s="77"/>
      <c r="BT78" s="30"/>
      <c r="BU78" s="71" t="s">
        <v>241</v>
      </c>
      <c r="BV78" s="3"/>
      <c r="BW78" s="106"/>
      <c r="BX78" s="71"/>
      <c r="BY78" s="3" t="s">
        <v>67</v>
      </c>
      <c r="BZ78" s="3" t="s">
        <v>67</v>
      </c>
      <c r="CA78" s="3" t="s">
        <v>67</v>
      </c>
      <c r="CB78" s="3" t="s">
        <v>67</v>
      </c>
      <c r="CC78" s="3" t="s">
        <v>67</v>
      </c>
      <c r="CD78" s="71"/>
      <c r="CE78" s="71"/>
      <c r="CF78" s="71"/>
      <c r="CG78" s="3"/>
      <c r="CH78" s="259"/>
      <c r="CL78" s="146" t="s">
        <v>643</v>
      </c>
      <c r="CM78" s="3"/>
      <c r="CN78" s="3"/>
      <c r="CO78" s="263"/>
      <c r="CP78" s="97" t="s">
        <v>644</v>
      </c>
      <c r="CQ78" s="279"/>
      <c r="CR78" s="78"/>
      <c r="CS78" s="279"/>
      <c r="CT78" s="97"/>
      <c r="CU78" s="151"/>
      <c r="CV78" s="149"/>
      <c r="CX78" s="30" t="s">
        <v>244</v>
      </c>
      <c r="CY78" s="3"/>
      <c r="CZ78" s="3"/>
      <c r="DA78" s="263" t="s">
        <v>645</v>
      </c>
      <c r="DB78" s="294" t="s">
        <v>646</v>
      </c>
      <c r="DC78" s="3"/>
      <c r="DD78" s="294"/>
      <c r="DE78" s="3"/>
      <c r="DF78" s="294"/>
      <c r="DG78" s="171"/>
      <c r="DJ78" s="45" t="s">
        <v>647</v>
      </c>
      <c r="DK78" s="65" t="s">
        <v>648</v>
      </c>
      <c r="DL78" s="45" t="s">
        <v>32</v>
      </c>
      <c r="DM78" s="66" t="s">
        <v>32</v>
      </c>
      <c r="DN78" s="66" t="s">
        <v>33</v>
      </c>
      <c r="DO78" s="66" t="s">
        <v>34</v>
      </c>
    </row>
    <row r="79" customFormat="false" ht="18" hidden="false" customHeight="true" outlineLevel="0" collapsed="false">
      <c r="B79" s="50" t="s">
        <v>649</v>
      </c>
      <c r="C79" s="50"/>
      <c r="D79" s="136" t="s">
        <v>650</v>
      </c>
      <c r="E79" s="1" t="s">
        <v>651</v>
      </c>
      <c r="F79" s="295" t="n">
        <v>314.2</v>
      </c>
      <c r="G79" s="295" t="n">
        <v>304.6</v>
      </c>
      <c r="H79" s="295" t="n">
        <v>310</v>
      </c>
      <c r="I79" s="267"/>
      <c r="J79" s="276" t="n">
        <f aca="false">+F79</f>
        <v>314.2</v>
      </c>
      <c r="K79" s="276" t="n">
        <f aca="false">+G79</f>
        <v>304.6</v>
      </c>
      <c r="L79" s="276" t="n">
        <f aca="false">+H79</f>
        <v>310</v>
      </c>
      <c r="N79" s="1" t="s">
        <v>12</v>
      </c>
      <c r="O79" s="1" t="s">
        <v>627</v>
      </c>
      <c r="Q79" s="1" t="s">
        <v>652</v>
      </c>
      <c r="R79" s="125" t="n">
        <f aca="false">J77</f>
        <v>0</v>
      </c>
      <c r="S79" s="125" t="n">
        <f aca="false">K77</f>
        <v>0</v>
      </c>
      <c r="T79" s="125" t="n">
        <f aca="false">L77</f>
        <v>0</v>
      </c>
      <c r="U79" s="1" t="s">
        <v>12</v>
      </c>
      <c r="X79" s="3"/>
      <c r="Y79" s="38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0"/>
      <c r="BS79" s="77"/>
      <c r="BT79" s="30"/>
      <c r="BU79" s="71"/>
      <c r="BV79" s="3"/>
      <c r="BW79" s="106" t="s">
        <v>261</v>
      </c>
      <c r="BX79" s="71"/>
      <c r="BY79" s="3" t="s">
        <v>67</v>
      </c>
      <c r="BZ79" s="3" t="s">
        <v>67</v>
      </c>
      <c r="CA79" s="3" t="s">
        <v>67</v>
      </c>
      <c r="CB79" s="3" t="s">
        <v>67</v>
      </c>
      <c r="CC79" s="3" t="s">
        <v>67</v>
      </c>
      <c r="CD79" s="71"/>
      <c r="CE79" s="71"/>
      <c r="CF79" s="71" t="s">
        <v>262</v>
      </c>
      <c r="CG79" s="3"/>
      <c r="CH79" s="259"/>
      <c r="CL79" s="30" t="s">
        <v>252</v>
      </c>
      <c r="CM79" s="3"/>
      <c r="CN79" s="3"/>
      <c r="CO79" s="263" t="s">
        <v>653</v>
      </c>
      <c r="CP79" s="78" t="s">
        <v>654</v>
      </c>
      <c r="CQ79" s="279"/>
      <c r="CR79" s="78"/>
      <c r="CS79" s="279"/>
      <c r="CT79" s="78"/>
      <c r="CU79" s="151"/>
      <c r="CV79" s="149"/>
      <c r="CX79" s="30" t="s">
        <v>253</v>
      </c>
      <c r="CY79" s="3"/>
      <c r="CZ79" s="3"/>
      <c r="DA79" s="263" t="s">
        <v>655</v>
      </c>
      <c r="DB79" s="294" t="s">
        <v>656</v>
      </c>
      <c r="DC79" s="3"/>
      <c r="DD79" s="294"/>
      <c r="DE79" s="3"/>
      <c r="DF79" s="294"/>
      <c r="DG79" s="173"/>
      <c r="DJ79" s="45" t="s">
        <v>657</v>
      </c>
      <c r="DK79" s="65" t="s">
        <v>658</v>
      </c>
      <c r="DL79" s="45" t="s">
        <v>32</v>
      </c>
      <c r="DM79" s="66" t="s">
        <v>32</v>
      </c>
      <c r="DN79" s="66" t="s">
        <v>33</v>
      </c>
      <c r="DO79" s="66" t="s">
        <v>34</v>
      </c>
    </row>
    <row r="80" customFormat="false" ht="18" hidden="false" customHeight="true" outlineLevel="0" collapsed="false">
      <c r="B80" s="50" t="s">
        <v>659</v>
      </c>
      <c r="C80" s="50"/>
      <c r="D80" s="136" t="s">
        <v>660</v>
      </c>
      <c r="E80" s="1" t="s">
        <v>661</v>
      </c>
      <c r="F80" s="139" t="n">
        <v>0</v>
      </c>
      <c r="G80" s="139" t="n">
        <v>0</v>
      </c>
      <c r="H80" s="139" t="n">
        <v>0</v>
      </c>
      <c r="J80" s="94" t="n">
        <f aca="false">+F80/1000</f>
        <v>0</v>
      </c>
      <c r="K80" s="94" t="n">
        <f aca="false">+G80/1000</f>
        <v>0</v>
      </c>
      <c r="L80" s="94" t="n">
        <f aca="false">+H80/1000</f>
        <v>0</v>
      </c>
      <c r="N80" s="1" t="s">
        <v>12</v>
      </c>
      <c r="O80" s="1" t="s">
        <v>662</v>
      </c>
      <c r="Q80" s="1" t="s">
        <v>663</v>
      </c>
      <c r="R80" s="125" t="n">
        <f aca="false">J78</f>
        <v>0</v>
      </c>
      <c r="S80" s="125" t="n">
        <f aca="false">K78</f>
        <v>0</v>
      </c>
      <c r="T80" s="125" t="n">
        <f aca="false">L78</f>
        <v>0</v>
      </c>
      <c r="U80" s="1" t="s">
        <v>12</v>
      </c>
      <c r="X80" s="78"/>
      <c r="Y80" s="30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78"/>
      <c r="BQ80" s="3"/>
      <c r="BR80" s="33"/>
      <c r="BS80" s="77"/>
      <c r="BT80" s="30"/>
      <c r="BU80" s="71"/>
      <c r="BV80" s="3"/>
      <c r="BW80" s="106"/>
      <c r="BX80" s="71"/>
      <c r="BY80" s="3" t="s">
        <v>67</v>
      </c>
      <c r="BZ80" s="3" t="s">
        <v>67</v>
      </c>
      <c r="CA80" s="3" t="s">
        <v>67</v>
      </c>
      <c r="CB80" s="3" t="s">
        <v>67</v>
      </c>
      <c r="CC80" s="3" t="s">
        <v>67</v>
      </c>
      <c r="CD80" s="71"/>
      <c r="CE80" s="71"/>
      <c r="CF80" s="71"/>
      <c r="CG80" s="3"/>
      <c r="CH80" s="259"/>
      <c r="CL80" s="30" t="s">
        <v>664</v>
      </c>
      <c r="CP80" s="296" t="s">
        <v>665</v>
      </c>
      <c r="CS80" s="279"/>
      <c r="CT80" s="78"/>
      <c r="CU80" s="151"/>
      <c r="CV80" s="149"/>
      <c r="CX80" s="30" t="s">
        <v>264</v>
      </c>
      <c r="CY80" s="3"/>
      <c r="CZ80" s="3"/>
      <c r="DA80" s="263" t="s">
        <v>666</v>
      </c>
      <c r="DB80" s="294" t="s">
        <v>667</v>
      </c>
      <c r="DC80" s="293"/>
      <c r="DD80" s="276"/>
      <c r="DE80" s="293"/>
      <c r="DF80" s="276"/>
      <c r="DG80" s="166"/>
      <c r="DJ80" s="45" t="s">
        <v>668</v>
      </c>
      <c r="DK80" s="116" t="s">
        <v>669</v>
      </c>
      <c r="DL80" s="45" t="s">
        <v>32</v>
      </c>
      <c r="DM80" s="66" t="s">
        <v>32</v>
      </c>
      <c r="DN80" s="66" t="s">
        <v>33</v>
      </c>
      <c r="DO80" s="66" t="s">
        <v>34</v>
      </c>
    </row>
    <row r="81" customFormat="false" ht="18" hidden="false" customHeight="true" outlineLevel="0" collapsed="false">
      <c r="B81" s="50" t="s">
        <v>670</v>
      </c>
      <c r="C81" s="50"/>
      <c r="D81" s="136" t="s">
        <v>671</v>
      </c>
      <c r="E81" s="1" t="s">
        <v>672</v>
      </c>
      <c r="F81" s="139" t="n">
        <v>0</v>
      </c>
      <c r="G81" s="139" t="n">
        <v>0</v>
      </c>
      <c r="H81" s="139" t="n">
        <v>0</v>
      </c>
      <c r="J81" s="94" t="n">
        <f aca="false">+F81/1000</f>
        <v>0</v>
      </c>
      <c r="K81" s="94" t="n">
        <f aca="false">+G81/1000</f>
        <v>0</v>
      </c>
      <c r="L81" s="94" t="n">
        <f aca="false">+H81/1000</f>
        <v>0</v>
      </c>
      <c r="N81" s="1" t="s">
        <v>12</v>
      </c>
      <c r="O81" s="1" t="s">
        <v>673</v>
      </c>
      <c r="Q81" s="1" t="s">
        <v>632</v>
      </c>
      <c r="R81" s="125" t="n">
        <f aca="false">J79</f>
        <v>314.2</v>
      </c>
      <c r="S81" s="125" t="n">
        <f aca="false">K79</f>
        <v>304.6</v>
      </c>
      <c r="T81" s="125" t="n">
        <f aca="false">L79</f>
        <v>310</v>
      </c>
      <c r="U81" s="1" t="s">
        <v>12</v>
      </c>
      <c r="X81" s="78"/>
      <c r="Y81" s="30"/>
      <c r="Z81" s="3" t="s">
        <v>674</v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 t="s">
        <v>675</v>
      </c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 t="s">
        <v>676</v>
      </c>
      <c r="BB81" s="3"/>
      <c r="BC81" s="3"/>
      <c r="BD81" s="3"/>
      <c r="BE81" s="78"/>
      <c r="BF81" s="3"/>
      <c r="BG81" s="78"/>
      <c r="BH81" s="78"/>
      <c r="BI81" s="78"/>
      <c r="BJ81" s="78"/>
      <c r="BK81" s="3"/>
      <c r="BL81" s="78"/>
      <c r="BM81" s="78"/>
      <c r="BN81" s="78"/>
      <c r="BO81" s="3" t="s">
        <v>677</v>
      </c>
      <c r="BP81" s="3"/>
      <c r="BQ81" s="3"/>
      <c r="BR81" s="33"/>
      <c r="BS81" s="77"/>
      <c r="BT81" s="30"/>
      <c r="BU81" s="71" t="s">
        <v>571</v>
      </c>
      <c r="BV81" s="3"/>
      <c r="BW81" s="106" t="s">
        <v>278</v>
      </c>
      <c r="BX81" s="71"/>
      <c r="BY81" s="3" t="s">
        <v>67</v>
      </c>
      <c r="BZ81" s="3" t="s">
        <v>67</v>
      </c>
      <c r="CA81" s="3" t="s">
        <v>67</v>
      </c>
      <c r="CB81" s="3" t="s">
        <v>67</v>
      </c>
      <c r="CC81" s="3" t="s">
        <v>67</v>
      </c>
      <c r="CD81" s="71"/>
      <c r="CE81" s="71"/>
      <c r="CF81" s="155" t="s">
        <v>572</v>
      </c>
      <c r="CG81" s="155" t="s">
        <v>572</v>
      </c>
      <c r="CH81" s="278" t="s">
        <v>572</v>
      </c>
      <c r="CL81" s="178" t="s">
        <v>270</v>
      </c>
      <c r="CM81" s="179"/>
      <c r="CN81" s="179"/>
      <c r="CO81" s="280" t="s">
        <v>678</v>
      </c>
      <c r="CP81" s="265" t="s">
        <v>548</v>
      </c>
      <c r="CQ81" s="297"/>
      <c r="CR81" s="130"/>
      <c r="CS81" s="297"/>
      <c r="CT81" s="130"/>
      <c r="CU81" s="181"/>
      <c r="CX81" s="38" t="s">
        <v>271</v>
      </c>
      <c r="CY81" s="39"/>
      <c r="CZ81" s="39"/>
      <c r="DA81" s="280" t="s">
        <v>679</v>
      </c>
      <c r="DB81" s="298" t="s">
        <v>680</v>
      </c>
      <c r="DC81" s="39"/>
      <c r="DD81" s="298"/>
      <c r="DE81" s="39"/>
      <c r="DF81" s="298"/>
      <c r="DG81" s="299"/>
      <c r="DJ81" s="45" t="s">
        <v>681</v>
      </c>
      <c r="DK81" s="65" t="s">
        <v>682</v>
      </c>
      <c r="DL81" s="45" t="s">
        <v>32</v>
      </c>
      <c r="DM81" s="66" t="s">
        <v>32</v>
      </c>
      <c r="DN81" s="66" t="s">
        <v>33</v>
      </c>
      <c r="DO81" s="66" t="s">
        <v>34</v>
      </c>
    </row>
    <row r="82" customFormat="false" ht="18" hidden="false" customHeight="true" outlineLevel="0" collapsed="false">
      <c r="B82" s="135" t="s">
        <v>539</v>
      </c>
      <c r="C82" s="0"/>
      <c r="D82" s="284" t="s">
        <v>683</v>
      </c>
      <c r="E82" s="0" t="s">
        <v>684</v>
      </c>
      <c r="F82" s="300" t="n">
        <v>0</v>
      </c>
      <c r="G82" s="301" t="n">
        <v>0</v>
      </c>
      <c r="H82" s="302" t="n">
        <v>0</v>
      </c>
      <c r="I82" s="303"/>
      <c r="J82" s="304" t="n">
        <f aca="false">+F82/1000</f>
        <v>0</v>
      </c>
      <c r="K82" s="304" t="n">
        <f aca="false">+G82/1000</f>
        <v>0</v>
      </c>
      <c r="L82" s="304" t="n">
        <f aca="false">+H82/1000</f>
        <v>0</v>
      </c>
      <c r="N82" s="1" t="s">
        <v>12</v>
      </c>
      <c r="O82" s="1" t="s">
        <v>472</v>
      </c>
      <c r="Q82" s="1" t="s">
        <v>473</v>
      </c>
      <c r="R82" s="234" t="n">
        <f aca="false">+J59</f>
        <v>369.706</v>
      </c>
      <c r="S82" s="234" t="n">
        <f aca="false">+K59</f>
        <v>370.716</v>
      </c>
      <c r="T82" s="234" t="n">
        <f aca="false">+L59</f>
        <v>397.514</v>
      </c>
      <c r="U82" s="1" t="s">
        <v>12</v>
      </c>
      <c r="X82" s="78"/>
      <c r="Y82" s="30"/>
      <c r="Z82" s="3" t="s">
        <v>685</v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 t="s">
        <v>686</v>
      </c>
      <c r="AN82" s="3"/>
      <c r="AO82" s="3"/>
      <c r="AP82" s="3"/>
      <c r="AQ82" s="3"/>
      <c r="AR82" s="3"/>
      <c r="AS82" s="78"/>
      <c r="AT82" s="3"/>
      <c r="AU82" s="3"/>
      <c r="AV82" s="3"/>
      <c r="AW82" s="3"/>
      <c r="AX82" s="3"/>
      <c r="AY82" s="3"/>
      <c r="AZ82" s="3"/>
      <c r="BA82" s="3" t="s">
        <v>687</v>
      </c>
      <c r="BB82" s="3"/>
      <c r="BC82" s="3"/>
      <c r="BD82" s="3"/>
      <c r="BE82" s="78"/>
      <c r="BF82" s="3"/>
      <c r="BG82" s="78"/>
      <c r="BH82" s="78"/>
      <c r="BI82" s="78"/>
      <c r="BJ82" s="78"/>
      <c r="BK82" s="3"/>
      <c r="BL82" s="78"/>
      <c r="BM82" s="78"/>
      <c r="BN82" s="78"/>
      <c r="BO82" s="3" t="s">
        <v>688</v>
      </c>
      <c r="BP82" s="3"/>
      <c r="BQ82" s="3"/>
      <c r="BR82" s="33"/>
      <c r="BS82" s="77"/>
      <c r="BT82" s="30"/>
      <c r="BU82" s="71" t="s">
        <v>66</v>
      </c>
      <c r="BV82" s="3"/>
      <c r="BW82" s="106"/>
      <c r="BX82" s="71"/>
      <c r="BY82" s="3" t="s">
        <v>67</v>
      </c>
      <c r="BZ82" s="3" t="s">
        <v>67</v>
      </c>
      <c r="CA82" s="3" t="s">
        <v>67</v>
      </c>
      <c r="CB82" s="3" t="s">
        <v>67</v>
      </c>
      <c r="CC82" s="3" t="s">
        <v>67</v>
      </c>
      <c r="CD82" s="71"/>
      <c r="CE82" s="3"/>
      <c r="CF82" s="71"/>
      <c r="CG82" s="3"/>
      <c r="CH82" s="259"/>
      <c r="CP82" s="296" t="s">
        <v>689</v>
      </c>
      <c r="CV82" s="141"/>
      <c r="DJ82" s="45" t="s">
        <v>690</v>
      </c>
      <c r="DK82" s="116" t="s">
        <v>691</v>
      </c>
      <c r="DL82" s="45" t="s">
        <v>32</v>
      </c>
      <c r="DM82" s="66" t="s">
        <v>32</v>
      </c>
      <c r="DN82" s="66" t="s">
        <v>33</v>
      </c>
      <c r="DO82" s="66" t="s">
        <v>34</v>
      </c>
    </row>
    <row r="83" customFormat="false" ht="18" hidden="false" customHeight="true" outlineLevel="0" collapsed="false">
      <c r="B83" s="50" t="s">
        <v>692</v>
      </c>
      <c r="C83" s="50"/>
      <c r="D83" s="136" t="s">
        <v>693</v>
      </c>
      <c r="E83" s="138" t="s">
        <v>694</v>
      </c>
      <c r="F83" s="139" t="n">
        <v>0</v>
      </c>
      <c r="G83" s="139" t="n">
        <v>0</v>
      </c>
      <c r="H83" s="139" t="n">
        <v>0</v>
      </c>
      <c r="I83" s="49"/>
      <c r="J83" s="94" t="n">
        <f aca="false">+F83/1000</f>
        <v>0</v>
      </c>
      <c r="K83" s="94" t="n">
        <f aca="false">+G83/1000</f>
        <v>0</v>
      </c>
      <c r="L83" s="94" t="n">
        <f aca="false">+H83/1000</f>
        <v>0</v>
      </c>
      <c r="N83" s="1" t="s">
        <v>12</v>
      </c>
      <c r="O83" s="1" t="s">
        <v>695</v>
      </c>
      <c r="Q83" s="1" t="s">
        <v>696</v>
      </c>
      <c r="R83" s="234" t="n">
        <f aca="false">+J80</f>
        <v>0</v>
      </c>
      <c r="S83" s="234" t="n">
        <f aca="false">+K80</f>
        <v>0</v>
      </c>
      <c r="T83" s="234" t="n">
        <f aca="false">+L80</f>
        <v>0</v>
      </c>
      <c r="U83" s="1" t="s">
        <v>12</v>
      </c>
      <c r="X83" s="3"/>
      <c r="Y83" s="30"/>
      <c r="Z83" s="3" t="s">
        <v>697</v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 t="s">
        <v>698</v>
      </c>
      <c r="AN83" s="3"/>
      <c r="AO83" s="3"/>
      <c r="AP83" s="3"/>
      <c r="AQ83" s="3"/>
      <c r="AR83" s="3"/>
      <c r="AS83" s="78"/>
      <c r="AT83" s="3"/>
      <c r="AU83" s="3"/>
      <c r="AV83" s="3"/>
      <c r="AW83" s="3"/>
      <c r="AX83" s="3"/>
      <c r="AY83" s="3"/>
      <c r="AZ83" s="3"/>
      <c r="BA83" s="3" t="s">
        <v>699</v>
      </c>
      <c r="BB83" s="3"/>
      <c r="BC83" s="3"/>
      <c r="BD83" s="3"/>
      <c r="BE83" s="78"/>
      <c r="BF83" s="78"/>
      <c r="BG83" s="78"/>
      <c r="BH83" s="78"/>
      <c r="BI83" s="3"/>
      <c r="BJ83" s="78"/>
      <c r="BK83" s="3"/>
      <c r="BL83" s="78"/>
      <c r="BM83" s="3"/>
      <c r="BN83" s="78"/>
      <c r="BO83" s="3" t="s">
        <v>700</v>
      </c>
      <c r="BP83" s="3"/>
      <c r="BQ83" s="3"/>
      <c r="BR83" s="33"/>
      <c r="BS83" s="77"/>
      <c r="BT83" s="30"/>
      <c r="BU83" s="71"/>
      <c r="BV83" s="3"/>
      <c r="BW83" s="106" t="s">
        <v>296</v>
      </c>
      <c r="BX83" s="71"/>
      <c r="BY83" s="3" t="s">
        <v>67</v>
      </c>
      <c r="BZ83" s="3" t="s">
        <v>67</v>
      </c>
      <c r="CA83" s="3" t="s">
        <v>67</v>
      </c>
      <c r="CB83" s="3" t="s">
        <v>67</v>
      </c>
      <c r="CC83" s="3" t="s">
        <v>67</v>
      </c>
      <c r="CD83" s="71"/>
      <c r="CE83" s="3"/>
      <c r="CF83" s="71" t="s">
        <v>297</v>
      </c>
      <c r="CG83" s="3"/>
      <c r="CH83" s="259"/>
      <c r="CL83" s="80" t="s">
        <v>288</v>
      </c>
      <c r="CM83" s="21"/>
      <c r="CN83" s="21"/>
      <c r="CO83" s="305" t="s">
        <v>289</v>
      </c>
      <c r="CP83" s="83" t="s">
        <v>457</v>
      </c>
      <c r="CQ83" s="84"/>
      <c r="CR83" s="83" t="s">
        <v>458</v>
      </c>
      <c r="CS83" s="84"/>
      <c r="CT83" s="83" t="s">
        <v>459</v>
      </c>
      <c r="CU83" s="82"/>
      <c r="CV83" s="185"/>
      <c r="CX83" s="159" t="s">
        <v>290</v>
      </c>
      <c r="CY83" s="21"/>
      <c r="CZ83" s="21"/>
      <c r="DA83" s="21"/>
      <c r="DB83" s="83" t="s">
        <v>457</v>
      </c>
      <c r="DC83" s="84"/>
      <c r="DD83" s="83" t="s">
        <v>458</v>
      </c>
      <c r="DE83" s="84"/>
      <c r="DF83" s="83" t="s">
        <v>459</v>
      </c>
      <c r="DG83" s="22"/>
      <c r="DJ83" s="45" t="s">
        <v>701</v>
      </c>
      <c r="DK83" s="65" t="s">
        <v>702</v>
      </c>
      <c r="DL83" s="45" t="s">
        <v>32</v>
      </c>
      <c r="DM83" s="66" t="s">
        <v>32</v>
      </c>
      <c r="DN83" s="66" t="s">
        <v>33</v>
      </c>
      <c r="DO83" s="66" t="s">
        <v>34</v>
      </c>
    </row>
    <row r="84" customFormat="false" ht="18" hidden="false" customHeight="true" outlineLevel="0" collapsed="false">
      <c r="B84" s="50" t="s">
        <v>703</v>
      </c>
      <c r="C84" s="50"/>
      <c r="D84" s="136" t="s">
        <v>704</v>
      </c>
      <c r="E84" s="138" t="s">
        <v>694</v>
      </c>
      <c r="F84" s="139" t="n">
        <v>0</v>
      </c>
      <c r="G84" s="139" t="n">
        <v>0</v>
      </c>
      <c r="H84" s="139" t="n">
        <v>0</v>
      </c>
      <c r="I84" s="49"/>
      <c r="J84" s="94" t="n">
        <f aca="false">+F84/1000</f>
        <v>0</v>
      </c>
      <c r="K84" s="94" t="n">
        <f aca="false">+G84/1000</f>
        <v>0</v>
      </c>
      <c r="L84" s="94" t="n">
        <f aca="false">+H84/1000</f>
        <v>0</v>
      </c>
      <c r="N84" s="1" t="s">
        <v>12</v>
      </c>
      <c r="O84" s="1" t="s">
        <v>670</v>
      </c>
      <c r="Q84" s="1" t="s">
        <v>705</v>
      </c>
      <c r="R84" s="234" t="n">
        <f aca="false">+J81</f>
        <v>0</v>
      </c>
      <c r="S84" s="234" t="n">
        <f aca="false">+K81</f>
        <v>0</v>
      </c>
      <c r="T84" s="234" t="n">
        <f aca="false">+L81</f>
        <v>0</v>
      </c>
      <c r="U84" s="1" t="s">
        <v>12</v>
      </c>
      <c r="X84" s="3"/>
      <c r="Y84" s="19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2"/>
      <c r="BS84" s="77"/>
      <c r="BT84" s="30"/>
      <c r="BU84" s="71" t="s">
        <v>83</v>
      </c>
      <c r="BV84" s="3"/>
      <c r="BW84" s="106"/>
      <c r="BX84" s="71"/>
      <c r="BY84" s="3" t="s">
        <v>67</v>
      </c>
      <c r="BZ84" s="3" t="s">
        <v>67</v>
      </c>
      <c r="CA84" s="3" t="s">
        <v>67</v>
      </c>
      <c r="CB84" s="3" t="s">
        <v>67</v>
      </c>
      <c r="CC84" s="3" t="s">
        <v>67</v>
      </c>
      <c r="CD84" s="71"/>
      <c r="CE84" s="3"/>
      <c r="CF84" s="71"/>
      <c r="CG84" s="3"/>
      <c r="CH84" s="259"/>
      <c r="CL84" s="30" t="s">
        <v>298</v>
      </c>
      <c r="CM84" s="3"/>
      <c r="CN84" s="3"/>
      <c r="CO84" s="306" t="s">
        <v>706</v>
      </c>
      <c r="CP84" s="307" t="s">
        <v>707</v>
      </c>
      <c r="CQ84" s="308"/>
      <c r="CR84" s="309"/>
      <c r="CS84" s="308"/>
      <c r="CT84" s="309"/>
      <c r="CU84" s="188"/>
      <c r="CV84" s="185"/>
      <c r="CX84" s="30" t="s">
        <v>299</v>
      </c>
      <c r="CY84" s="3"/>
      <c r="CZ84" s="3"/>
      <c r="DA84" s="3"/>
      <c r="DB84" s="94" t="s">
        <v>708</v>
      </c>
      <c r="DC84" s="94"/>
      <c r="DD84" s="94"/>
      <c r="DE84" s="94"/>
      <c r="DF84" s="94"/>
      <c r="DG84" s="190"/>
      <c r="DJ84" s="45" t="s">
        <v>709</v>
      </c>
      <c r="DK84" s="65" t="s">
        <v>710</v>
      </c>
      <c r="DL84" s="45" t="s">
        <v>32</v>
      </c>
      <c r="DM84" s="66" t="s">
        <v>32</v>
      </c>
      <c r="DN84" s="66" t="s">
        <v>33</v>
      </c>
      <c r="DO84" s="66" t="s">
        <v>34</v>
      </c>
    </row>
    <row r="85" customFormat="false" ht="18" hidden="false" customHeight="true" outlineLevel="0" collapsed="false">
      <c r="B85" s="50" t="s">
        <v>711</v>
      </c>
      <c r="C85" s="50"/>
      <c r="D85" s="136" t="s">
        <v>712</v>
      </c>
      <c r="E85" s="1" t="s">
        <v>713</v>
      </c>
      <c r="F85" s="167" t="n">
        <v>0</v>
      </c>
      <c r="G85" s="167" t="n">
        <v>0</v>
      </c>
      <c r="H85" s="167" t="n">
        <v>0</v>
      </c>
      <c r="I85" s="49"/>
      <c r="J85" s="94" t="n">
        <f aca="false">+F85/1000</f>
        <v>0</v>
      </c>
      <c r="K85" s="94" t="n">
        <f aca="false">+G85/1000</f>
        <v>0</v>
      </c>
      <c r="L85" s="94" t="n">
        <f aca="false">+H85/1000</f>
        <v>0</v>
      </c>
      <c r="N85" s="1" t="s">
        <v>12</v>
      </c>
      <c r="O85" s="1" t="s">
        <v>561</v>
      </c>
      <c r="Q85" s="4" t="s">
        <v>654</v>
      </c>
      <c r="R85" s="125" t="n">
        <f aca="false">J68+J81</f>
        <v>0</v>
      </c>
      <c r="S85" s="125" t="n">
        <f aca="false">K68+K81</f>
        <v>0</v>
      </c>
      <c r="T85" s="125" t="n">
        <f aca="false">L68+L81</f>
        <v>0</v>
      </c>
      <c r="U85" s="1" t="s">
        <v>12</v>
      </c>
      <c r="X85" s="78"/>
      <c r="Y85" s="30" t="s">
        <v>714</v>
      </c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 t="s">
        <v>715</v>
      </c>
      <c r="AN85" s="3"/>
      <c r="AO85" s="3"/>
      <c r="AP85" s="3"/>
      <c r="AQ85" s="3"/>
      <c r="AR85" s="3"/>
      <c r="AS85" s="78"/>
      <c r="AT85" s="3"/>
      <c r="AU85" s="3"/>
      <c r="AV85" s="3"/>
      <c r="AW85" s="3"/>
      <c r="AX85" s="3"/>
      <c r="AY85" s="3"/>
      <c r="AZ85" s="3"/>
      <c r="BA85" s="3" t="s">
        <v>716</v>
      </c>
      <c r="BB85" s="3"/>
      <c r="BC85" s="3"/>
      <c r="BD85" s="3"/>
      <c r="BE85" s="78"/>
      <c r="BF85" s="78"/>
      <c r="BG85" s="78"/>
      <c r="BH85" s="78"/>
      <c r="BI85" s="78" t="s">
        <v>717</v>
      </c>
      <c r="BJ85" s="78"/>
      <c r="BK85" s="78"/>
      <c r="BL85" s="78"/>
      <c r="BM85" s="78"/>
      <c r="BN85" s="78"/>
      <c r="BO85" s="3" t="s">
        <v>718</v>
      </c>
      <c r="BP85" s="3"/>
      <c r="BQ85" s="3"/>
      <c r="BR85" s="33"/>
      <c r="BS85" s="77"/>
      <c r="BT85" s="30"/>
      <c r="BU85" s="71"/>
      <c r="BV85" s="3"/>
      <c r="BW85" s="106" t="s">
        <v>321</v>
      </c>
      <c r="BX85" s="71"/>
      <c r="BY85" s="3" t="s">
        <v>67</v>
      </c>
      <c r="BZ85" s="3" t="s">
        <v>67</v>
      </c>
      <c r="CA85" s="3" t="s">
        <v>67</v>
      </c>
      <c r="CB85" s="3" t="s">
        <v>67</v>
      </c>
      <c r="CC85" s="3" t="s">
        <v>67</v>
      </c>
      <c r="CD85" s="71"/>
      <c r="CE85" s="3"/>
      <c r="CF85" s="71"/>
      <c r="CG85" s="3"/>
      <c r="CH85" s="259"/>
      <c r="CL85" s="30" t="s">
        <v>314</v>
      </c>
      <c r="CM85" s="3"/>
      <c r="CN85" s="3"/>
      <c r="CO85" s="306" t="s">
        <v>719</v>
      </c>
      <c r="CP85" s="307" t="s">
        <v>720</v>
      </c>
      <c r="CQ85" s="308"/>
      <c r="CR85" s="309"/>
      <c r="CS85" s="308"/>
      <c r="CT85" s="309"/>
      <c r="CU85" s="188"/>
      <c r="CV85" s="185"/>
      <c r="CX85" s="30" t="s">
        <v>315</v>
      </c>
      <c r="CY85" s="3"/>
      <c r="CZ85" s="3"/>
      <c r="DA85" s="3"/>
      <c r="DB85" s="78" t="s">
        <v>721</v>
      </c>
      <c r="DC85" s="78"/>
      <c r="DD85" s="78"/>
      <c r="DE85" s="78"/>
      <c r="DF85" s="78"/>
      <c r="DG85" s="190"/>
      <c r="DJ85" s="45" t="s">
        <v>722</v>
      </c>
      <c r="DK85" s="65" t="s">
        <v>723</v>
      </c>
      <c r="DL85" s="45" t="s">
        <v>32</v>
      </c>
      <c r="DM85" s="66" t="s">
        <v>32</v>
      </c>
      <c r="DN85" s="66" t="s">
        <v>33</v>
      </c>
      <c r="DO85" s="66" t="s">
        <v>34</v>
      </c>
    </row>
    <row r="86" customFormat="false" ht="18" hidden="false" customHeight="true" outlineLevel="0" collapsed="false">
      <c r="B86" s="47" t="s">
        <v>20</v>
      </c>
      <c r="C86" s="47"/>
      <c r="D86" s="47"/>
      <c r="E86" s="47"/>
      <c r="F86" s="47"/>
      <c r="G86" s="47"/>
      <c r="H86" s="47"/>
      <c r="I86" s="47"/>
      <c r="N86" s="1" t="s">
        <v>12</v>
      </c>
      <c r="O86" s="1" t="s">
        <v>724</v>
      </c>
      <c r="Q86" s="1" t="s">
        <v>725</v>
      </c>
      <c r="R86" s="125" t="n">
        <f aca="false">J67-J68-J81</f>
        <v>20.556</v>
      </c>
      <c r="S86" s="125" t="n">
        <f aca="false">K67-K68-K81</f>
        <v>19.863</v>
      </c>
      <c r="T86" s="125" t="n">
        <f aca="false">L67-L68-L81</f>
        <v>77.826</v>
      </c>
      <c r="U86" s="1" t="s">
        <v>12</v>
      </c>
      <c r="X86" s="3"/>
      <c r="Y86" s="38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0"/>
      <c r="BS86" s="77"/>
      <c r="BT86" s="30"/>
      <c r="BU86" s="71" t="s">
        <v>99</v>
      </c>
      <c r="BV86" s="3"/>
      <c r="BW86" s="106"/>
      <c r="BX86" s="71"/>
      <c r="BY86" s="3" t="s">
        <v>67</v>
      </c>
      <c r="BZ86" s="3" t="s">
        <v>67</v>
      </c>
      <c r="CA86" s="3" t="s">
        <v>67</v>
      </c>
      <c r="CB86" s="3" t="s">
        <v>67</v>
      </c>
      <c r="CC86" s="3" t="s">
        <v>67</v>
      </c>
      <c r="CD86" s="71"/>
      <c r="CE86" s="3"/>
      <c r="CF86" s="71"/>
      <c r="CG86" s="3"/>
      <c r="CH86" s="259"/>
      <c r="CL86" s="30" t="s">
        <v>322</v>
      </c>
      <c r="CM86" s="3"/>
      <c r="CN86" s="3"/>
      <c r="CO86" s="306" t="s">
        <v>726</v>
      </c>
      <c r="CP86" s="307" t="s">
        <v>727</v>
      </c>
      <c r="CQ86" s="308"/>
      <c r="CR86" s="309"/>
      <c r="CS86" s="308"/>
      <c r="CT86" s="309"/>
      <c r="CU86" s="188"/>
      <c r="CV86" s="185"/>
      <c r="CX86" s="38" t="s">
        <v>323</v>
      </c>
      <c r="CY86" s="39"/>
      <c r="CZ86" s="39"/>
      <c r="DA86" s="39"/>
      <c r="DB86" s="265" t="s">
        <v>728</v>
      </c>
      <c r="DC86" s="310"/>
      <c r="DD86" s="265"/>
      <c r="DE86" s="310"/>
      <c r="DF86" s="265"/>
      <c r="DG86" s="191"/>
      <c r="DJ86" s="45" t="s">
        <v>729</v>
      </c>
      <c r="DK86" s="65" t="s">
        <v>730</v>
      </c>
      <c r="DL86" s="45" t="s">
        <v>32</v>
      </c>
      <c r="DM86" s="66" t="s">
        <v>32</v>
      </c>
      <c r="DN86" s="66" t="s">
        <v>33</v>
      </c>
      <c r="DO86" s="66" t="s">
        <v>34</v>
      </c>
    </row>
    <row r="87" customFormat="false" ht="18" hidden="false" customHeight="true" outlineLevel="0" collapsed="false">
      <c r="B87" s="135" t="s">
        <v>731</v>
      </c>
      <c r="D87" s="311" t="s">
        <v>43</v>
      </c>
      <c r="F87" s="2" t="n">
        <f aca="false">+F19+F20+F21+F22+F23+F24+F27+F28+F29+F30+F31+F32</f>
        <v>24135889</v>
      </c>
      <c r="G87" s="2" t="n">
        <f aca="false">+G19+G20+G21+G22+G23+G24+G27+G28+G29+G30+G31+G32</f>
        <v>25573862</v>
      </c>
      <c r="H87" s="2" t="n">
        <f aca="false">+H19+H20+H21+H22+H23+H24+H27+H28+H29+H30+H31+H32</f>
        <v>26373888</v>
      </c>
      <c r="J87" s="2" t="n">
        <f aca="false">+J19+J20+J21+J22+J23+J24+J28+J29+J30+J31+J32</f>
        <v>24135.889</v>
      </c>
      <c r="K87" s="2" t="n">
        <f aca="false">+K19+K20+K21+K22+K23+K24+K28+K29+K30+K31+K32</f>
        <v>25573.862</v>
      </c>
      <c r="L87" s="2" t="n">
        <f aca="false">+L19+L20+L21+L22+L23+L24+L28+L29+L30+L31+L32</f>
        <v>26373.888</v>
      </c>
      <c r="N87" s="1" t="s">
        <v>12</v>
      </c>
      <c r="O87" s="1" t="s">
        <v>732</v>
      </c>
      <c r="Q87" s="1" t="s">
        <v>733</v>
      </c>
      <c r="R87" s="125" t="n">
        <f aca="false">J54+J66</f>
        <v>128.623</v>
      </c>
      <c r="S87" s="125" t="n">
        <f aca="false">K54+K66</f>
        <v>625.311</v>
      </c>
      <c r="T87" s="125" t="n">
        <f aca="false">L54+L66</f>
        <v>416.008</v>
      </c>
      <c r="U87" s="1" t="s">
        <v>12</v>
      </c>
      <c r="X87" s="78"/>
      <c r="Y87" s="30"/>
      <c r="Z87" s="3" t="s">
        <v>734</v>
      </c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 t="s">
        <v>735</v>
      </c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 t="s">
        <v>736</v>
      </c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 t="s">
        <v>736</v>
      </c>
      <c r="BP87" s="3"/>
      <c r="BQ87" s="3"/>
      <c r="BR87" s="33"/>
      <c r="BS87" s="77"/>
      <c r="BT87" s="30"/>
      <c r="BU87" s="71"/>
      <c r="BV87" s="3"/>
      <c r="BW87" s="106" t="s">
        <v>336</v>
      </c>
      <c r="BX87" s="71"/>
      <c r="BY87" s="3" t="s">
        <v>67</v>
      </c>
      <c r="BZ87" s="3" t="s">
        <v>67</v>
      </c>
      <c r="CA87" s="3" t="s">
        <v>67</v>
      </c>
      <c r="CB87" s="3" t="s">
        <v>67</v>
      </c>
      <c r="CC87" s="3" t="s">
        <v>67</v>
      </c>
      <c r="CD87" s="71"/>
      <c r="CE87" s="3"/>
      <c r="CF87" s="71" t="s">
        <v>337</v>
      </c>
      <c r="CG87" s="3"/>
      <c r="CH87" s="259"/>
      <c r="CL87" s="30" t="s">
        <v>737</v>
      </c>
      <c r="CM87" s="3"/>
      <c r="CN87" s="3"/>
      <c r="CO87" s="306" t="s">
        <v>738</v>
      </c>
      <c r="CP87" s="307" t="s">
        <v>739</v>
      </c>
      <c r="CQ87" s="308"/>
      <c r="CR87" s="309"/>
      <c r="CS87" s="308"/>
      <c r="CT87" s="309"/>
      <c r="CU87" s="188"/>
      <c r="CV87" s="185"/>
      <c r="DJ87" s="45" t="s">
        <v>740</v>
      </c>
      <c r="DK87" s="65" t="s">
        <v>741</v>
      </c>
      <c r="DL87" s="45" t="s">
        <v>32</v>
      </c>
      <c r="DM87" s="66" t="s">
        <v>32</v>
      </c>
      <c r="DN87" s="66" t="s">
        <v>33</v>
      </c>
      <c r="DO87" s="66" t="s">
        <v>34</v>
      </c>
    </row>
    <row r="88" customFormat="false" ht="18" hidden="false" customHeight="true" outlineLevel="0" collapsed="false">
      <c r="B88" s="135" t="s">
        <v>742</v>
      </c>
      <c r="D88" s="312"/>
      <c r="F88" s="2" t="n">
        <f aca="false">+F34+F38+F39+F41+F46</f>
        <v>24135889</v>
      </c>
      <c r="G88" s="2" t="n">
        <f aca="false">+G34+G38+G39+G41+G46</f>
        <v>25573862</v>
      </c>
      <c r="H88" s="2" t="n">
        <f aca="false">+H34+H38+H39+H41+H46</f>
        <v>26373888</v>
      </c>
      <c r="J88" s="2" t="n">
        <f aca="false">+J34+J38+J39+J41+J46</f>
        <v>24135.889</v>
      </c>
      <c r="K88" s="2" t="n">
        <f aca="false">+K34+K38+K39+K41+K46</f>
        <v>25573.862</v>
      </c>
      <c r="L88" s="2" t="n">
        <f aca="false">+L34+L38+L39+L41+L46</f>
        <v>26373.888</v>
      </c>
      <c r="N88" s="1" t="s">
        <v>12</v>
      </c>
      <c r="O88" s="1" t="str">
        <f aca="false">B82</f>
        <v>Impôts sur le résultat de l'exercice</v>
      </c>
      <c r="Q88" s="1" t="s">
        <v>665</v>
      </c>
      <c r="R88" s="125" t="n">
        <f aca="false">J82</f>
        <v>0</v>
      </c>
      <c r="S88" s="125" t="n">
        <f aca="false">K82</f>
        <v>0</v>
      </c>
      <c r="T88" s="125" t="n">
        <f aca="false">L82</f>
        <v>0</v>
      </c>
      <c r="U88" s="1" t="s">
        <v>12</v>
      </c>
      <c r="X88" s="78"/>
      <c r="Y88" s="30"/>
      <c r="Z88" s="3" t="s">
        <v>743</v>
      </c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 t="s">
        <v>744</v>
      </c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 t="s">
        <v>745</v>
      </c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 t="s">
        <v>746</v>
      </c>
      <c r="BP88" s="3"/>
      <c r="BQ88" s="3"/>
      <c r="BR88" s="33"/>
      <c r="BS88" s="77"/>
      <c r="BT88" s="30"/>
      <c r="BU88" s="71" t="s">
        <v>120</v>
      </c>
      <c r="BV88" s="3"/>
      <c r="BW88" s="106"/>
      <c r="BX88" s="71"/>
      <c r="BY88" s="3" t="s">
        <v>67</v>
      </c>
      <c r="BZ88" s="3" t="s">
        <v>67</v>
      </c>
      <c r="CA88" s="3" t="s">
        <v>67</v>
      </c>
      <c r="CB88" s="3" t="s">
        <v>67</v>
      </c>
      <c r="CC88" s="3" t="s">
        <v>67</v>
      </c>
      <c r="CD88" s="71"/>
      <c r="CE88" s="3"/>
      <c r="CF88" s="71"/>
      <c r="CG88" s="3"/>
      <c r="CH88" s="259"/>
      <c r="CL88" s="30" t="s">
        <v>338</v>
      </c>
      <c r="CM88" s="3"/>
      <c r="CN88" s="3"/>
      <c r="CO88" s="306" t="s">
        <v>747</v>
      </c>
      <c r="CP88" s="307" t="s">
        <v>748</v>
      </c>
      <c r="CQ88" s="308"/>
      <c r="CR88" s="309"/>
      <c r="CS88" s="308"/>
      <c r="CT88" s="309"/>
      <c r="CU88" s="188"/>
      <c r="CV88" s="185"/>
      <c r="CX88" s="159" t="s">
        <v>339</v>
      </c>
      <c r="CY88" s="21"/>
      <c r="CZ88" s="21"/>
      <c r="DA88" s="83" t="s">
        <v>53</v>
      </c>
      <c r="DB88" s="271" t="s">
        <v>550</v>
      </c>
      <c r="DC88" s="84"/>
      <c r="DD88" s="271" t="s">
        <v>551</v>
      </c>
      <c r="DE88" s="84"/>
      <c r="DF88" s="271" t="s">
        <v>552</v>
      </c>
      <c r="DG88" s="82"/>
      <c r="DJ88" s="45" t="s">
        <v>749</v>
      </c>
      <c r="DK88" s="116" t="s">
        <v>750</v>
      </c>
      <c r="DL88" s="45" t="s">
        <v>32</v>
      </c>
      <c r="DM88" s="66" t="s">
        <v>32</v>
      </c>
      <c r="DN88" s="66" t="s">
        <v>33</v>
      </c>
      <c r="DO88" s="66" t="s">
        <v>34</v>
      </c>
    </row>
    <row r="89" customFormat="false" ht="18" hidden="false" customHeight="true" outlineLevel="0" collapsed="false">
      <c r="B89" s="135" t="s">
        <v>751</v>
      </c>
      <c r="D89" s="312" t="s">
        <v>214</v>
      </c>
      <c r="F89" s="2" t="n">
        <f aca="false">F48</f>
        <v>24135889</v>
      </c>
      <c r="G89" s="2" t="n">
        <f aca="false">G48</f>
        <v>25573862</v>
      </c>
      <c r="H89" s="2" t="n">
        <f aca="false">H48</f>
        <v>26373887</v>
      </c>
      <c r="J89" s="2" t="n">
        <f aca="false">J48</f>
        <v>24135.889</v>
      </c>
      <c r="K89" s="2" t="n">
        <f aca="false">K48</f>
        <v>25573.862</v>
      </c>
      <c r="L89" s="2" t="n">
        <f aca="false">L48</f>
        <v>26373.887</v>
      </c>
      <c r="N89" s="1" t="s">
        <v>12</v>
      </c>
      <c r="O89" s="1" t="s">
        <v>410</v>
      </c>
      <c r="Q89" s="1" t="s">
        <v>411</v>
      </c>
      <c r="R89" s="2" t="n">
        <f aca="false">+J51</f>
        <v>20976.55</v>
      </c>
      <c r="S89" s="2" t="n">
        <f aca="false">+K51</f>
        <v>21172.594</v>
      </c>
      <c r="T89" s="2" t="n">
        <f aca="false">+L51</f>
        <v>21645.63</v>
      </c>
      <c r="U89" s="1" t="s">
        <v>12</v>
      </c>
      <c r="X89" s="78"/>
      <c r="Y89" s="30"/>
      <c r="Z89" s="3" t="s">
        <v>752</v>
      </c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 t="s">
        <v>753</v>
      </c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 t="s">
        <v>754</v>
      </c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 t="s">
        <v>755</v>
      </c>
      <c r="BP89" s="3"/>
      <c r="BQ89" s="3"/>
      <c r="BR89" s="33"/>
      <c r="BS89" s="77"/>
      <c r="BT89" s="30"/>
      <c r="BU89" s="71"/>
      <c r="BV89" s="3"/>
      <c r="BW89" s="106" t="s">
        <v>353</v>
      </c>
      <c r="BX89" s="71"/>
      <c r="BY89" s="3" t="s">
        <v>67</v>
      </c>
      <c r="BZ89" s="3" t="s">
        <v>67</v>
      </c>
      <c r="CA89" s="3" t="s">
        <v>67</v>
      </c>
      <c r="CB89" s="3" t="s">
        <v>67</v>
      </c>
      <c r="CC89" s="3" t="s">
        <v>67</v>
      </c>
      <c r="CD89" s="71"/>
      <c r="CE89" s="3"/>
      <c r="CF89" s="71"/>
      <c r="CG89" s="3"/>
      <c r="CH89" s="259"/>
      <c r="CL89" s="30" t="s">
        <v>756</v>
      </c>
      <c r="CM89" s="3"/>
      <c r="CN89" s="3"/>
      <c r="CO89" s="306" t="s">
        <v>757</v>
      </c>
      <c r="CP89" s="56"/>
      <c r="CQ89" s="308"/>
      <c r="CR89" s="3"/>
      <c r="CS89" s="308"/>
      <c r="CT89" s="3"/>
      <c r="CU89" s="188"/>
      <c r="CX89" s="30" t="s">
        <v>346</v>
      </c>
      <c r="CY89" s="3"/>
      <c r="CZ89" s="3"/>
      <c r="DA89" s="313" t="s">
        <v>758</v>
      </c>
      <c r="DB89" s="78" t="s">
        <v>759</v>
      </c>
      <c r="DC89" s="94"/>
      <c r="DD89" s="78"/>
      <c r="DE89" s="94"/>
      <c r="DF89" s="78"/>
      <c r="DG89" s="189"/>
      <c r="DJ89" s="45" t="s">
        <v>760</v>
      </c>
      <c r="DK89" s="65" t="s">
        <v>761</v>
      </c>
      <c r="DL89" s="45" t="s">
        <v>32</v>
      </c>
      <c r="DM89" s="66" t="s">
        <v>32</v>
      </c>
      <c r="DN89" s="66" t="s">
        <v>33</v>
      </c>
      <c r="DO89" s="66" t="s">
        <v>34</v>
      </c>
    </row>
    <row r="90" customFormat="false" ht="18" hidden="false" customHeight="true" outlineLevel="0" collapsed="false">
      <c r="B90" s="135" t="s">
        <v>762</v>
      </c>
      <c r="D90" s="150"/>
      <c r="F90" s="2" t="n">
        <f aca="false">F50-F55-SUM(F57:F64)+F65+F66-F67-F69+F70-F71-F72</f>
        <v>2462</v>
      </c>
      <c r="G90" s="2" t="n">
        <f aca="false">G50-G55-SUM(G57:G64)+G65+G66-G67-G69+G70-G71-G72</f>
        <v>379791</v>
      </c>
      <c r="H90" s="2" t="n">
        <f aca="false">H50-H55-SUM(H57:H64)+H65+H66-H67-H69+H70-H71-H72</f>
        <v>-1610738</v>
      </c>
      <c r="J90" s="2" t="n">
        <f aca="false">J50-J55-J57-J58-J59-J60-J61-J62-J63+J65-J67+J54-J64</f>
        <v>131.085000000002</v>
      </c>
      <c r="K90" s="2" t="n">
        <f aca="false">K50-K55-K57-K58-K59-K60-K61-K62-K63+K65-K67+K54-K64</f>
        <v>1005.102</v>
      </c>
      <c r="L90" s="2" t="n">
        <f aca="false">L50-L55-L57-L58-L59-L60-L61-L62-L63+L65-L67+L54-L64</f>
        <v>-1194.73</v>
      </c>
      <c r="N90" s="1" t="s">
        <v>12</v>
      </c>
      <c r="O90" s="1" t="s">
        <v>419</v>
      </c>
      <c r="Q90" s="1" t="s">
        <v>420</v>
      </c>
      <c r="R90" s="125" t="n">
        <f aca="false">J52</f>
        <v>813.345</v>
      </c>
      <c r="S90" s="125" t="n">
        <f aca="false">K52</f>
        <v>880.788</v>
      </c>
      <c r="T90" s="125" t="n">
        <f aca="false">L52</f>
        <v>1655.037</v>
      </c>
      <c r="U90" s="1" t="s">
        <v>12</v>
      </c>
      <c r="X90" s="78"/>
      <c r="Y90" s="30"/>
      <c r="Z90" s="3" t="s">
        <v>763</v>
      </c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 t="s">
        <v>764</v>
      </c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 t="s">
        <v>686</v>
      </c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 t="s">
        <v>765</v>
      </c>
      <c r="BP90" s="3"/>
      <c r="BQ90" s="3"/>
      <c r="BR90" s="33"/>
      <c r="BS90" s="77"/>
      <c r="BT90" s="30"/>
      <c r="BU90" s="71" t="s">
        <v>549</v>
      </c>
      <c r="BV90" s="3"/>
      <c r="BW90" s="106"/>
      <c r="BX90" s="71"/>
      <c r="BY90" s="3" t="s">
        <v>67</v>
      </c>
      <c r="BZ90" s="3" t="s">
        <v>67</v>
      </c>
      <c r="CA90" s="3" t="s">
        <v>67</v>
      </c>
      <c r="CB90" s="3" t="s">
        <v>67</v>
      </c>
      <c r="CC90" s="3" t="s">
        <v>67</v>
      </c>
      <c r="CD90" s="71"/>
      <c r="CE90" s="3"/>
      <c r="CF90" s="71"/>
      <c r="CG90" s="3"/>
      <c r="CH90" s="259"/>
      <c r="CL90" s="206" t="s">
        <v>354</v>
      </c>
      <c r="CM90" s="39"/>
      <c r="CN90" s="39"/>
      <c r="CO90" s="314" t="s">
        <v>355</v>
      </c>
      <c r="CP90" s="315" t="s">
        <v>766</v>
      </c>
      <c r="CQ90" s="39"/>
      <c r="CR90" s="316"/>
      <c r="CS90" s="39"/>
      <c r="CT90" s="316"/>
      <c r="CU90" s="40"/>
      <c r="CX90" s="30" t="s">
        <v>356</v>
      </c>
      <c r="CY90" s="3"/>
      <c r="CZ90" s="3"/>
      <c r="DA90" s="94"/>
      <c r="DB90" s="78" t="s">
        <v>767</v>
      </c>
      <c r="DC90" s="3"/>
      <c r="DD90" s="78"/>
      <c r="DE90" s="3"/>
      <c r="DF90" s="78"/>
      <c r="DG90" s="189"/>
      <c r="DJ90" s="45" t="s">
        <v>768</v>
      </c>
      <c r="DK90" s="116" t="s">
        <v>769</v>
      </c>
      <c r="DL90" s="45" t="s">
        <v>32</v>
      </c>
      <c r="DM90" s="66" t="s">
        <v>32</v>
      </c>
      <c r="DN90" s="66" t="s">
        <v>33</v>
      </c>
      <c r="DO90" s="66" t="s">
        <v>34</v>
      </c>
    </row>
    <row r="91" customFormat="false" ht="18" hidden="false" customHeight="true" outlineLevel="0" collapsed="false">
      <c r="B91" s="135" t="s">
        <v>770</v>
      </c>
      <c r="D91" s="312" t="s">
        <v>771</v>
      </c>
      <c r="F91" s="2" t="n">
        <f aca="false">F74</f>
        <v>2462</v>
      </c>
      <c r="G91" s="2" t="n">
        <f aca="false">G74</f>
        <v>379790</v>
      </c>
      <c r="H91" s="2" t="n">
        <f aca="false">H74</f>
        <v>-1610738</v>
      </c>
      <c r="J91" s="2" t="n">
        <f aca="false">J74</f>
        <v>2.462</v>
      </c>
      <c r="K91" s="2" t="n">
        <f aca="false">K74</f>
        <v>379.79</v>
      </c>
      <c r="L91" s="2" t="n">
        <f aca="false">L74</f>
        <v>-1610.738</v>
      </c>
      <c r="N91" s="1" t="s">
        <v>12</v>
      </c>
      <c r="O91" s="1" t="s">
        <v>426</v>
      </c>
      <c r="Q91" s="1" t="s">
        <v>427</v>
      </c>
      <c r="R91" s="267" t="n">
        <f aca="false">+J53</f>
        <v>206.236</v>
      </c>
      <c r="S91" s="267" t="n">
        <f aca="false">+K53</f>
        <v>206.292</v>
      </c>
      <c r="T91" s="267" t="n">
        <f aca="false">+L53</f>
        <v>233.428</v>
      </c>
      <c r="U91" s="1" t="s">
        <v>12</v>
      </c>
      <c r="X91" s="78"/>
      <c r="Y91" s="30"/>
      <c r="Z91" s="3" t="s">
        <v>772</v>
      </c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 t="s">
        <v>773</v>
      </c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 t="s">
        <v>675</v>
      </c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 t="s">
        <v>774</v>
      </c>
      <c r="BP91" s="3"/>
      <c r="BQ91" s="3"/>
      <c r="BR91" s="33"/>
      <c r="BS91" s="77"/>
      <c r="BT91" s="30"/>
      <c r="BU91" s="3"/>
      <c r="BV91" s="3"/>
      <c r="BW91" s="106" t="s">
        <v>365</v>
      </c>
      <c r="BX91" s="71"/>
      <c r="BY91" s="3" t="s">
        <v>67</v>
      </c>
      <c r="BZ91" s="3" t="s">
        <v>67</v>
      </c>
      <c r="CA91" s="3" t="s">
        <v>67</v>
      </c>
      <c r="CB91" s="3" t="s">
        <v>67</v>
      </c>
      <c r="CC91" s="3" t="s">
        <v>67</v>
      </c>
      <c r="CD91" s="71"/>
      <c r="CE91" s="71"/>
      <c r="CF91" s="71" t="s">
        <v>366</v>
      </c>
      <c r="CG91" s="3"/>
      <c r="CH91" s="259"/>
      <c r="CU91" s="317" t="s">
        <v>775</v>
      </c>
      <c r="CV91" s="141"/>
      <c r="CX91" s="30" t="s">
        <v>361</v>
      </c>
      <c r="CY91" s="3"/>
      <c r="CZ91" s="3"/>
      <c r="DB91" s="296" t="s">
        <v>776</v>
      </c>
      <c r="DC91" s="318"/>
      <c r="DD91" s="319"/>
      <c r="DE91" s="318"/>
      <c r="DF91" s="319"/>
      <c r="DG91" s="219"/>
      <c r="DJ91" s="45" t="s">
        <v>777</v>
      </c>
      <c r="DK91" s="65" t="s">
        <v>778</v>
      </c>
      <c r="DL91" s="45" t="s">
        <v>32</v>
      </c>
      <c r="DM91" s="66" t="s">
        <v>32</v>
      </c>
      <c r="DN91" s="66" t="s">
        <v>33</v>
      </c>
      <c r="DO91" s="66" t="s">
        <v>34</v>
      </c>
    </row>
    <row r="92" customFormat="false" ht="18" hidden="false" customHeight="true" outlineLevel="0" collapsed="false">
      <c r="B92" s="135" t="s">
        <v>779</v>
      </c>
      <c r="D92" s="312"/>
      <c r="F92" s="320" t="n">
        <f aca="false">(F87+F88)-F89*2</f>
        <v>0</v>
      </c>
      <c r="G92" s="321" t="n">
        <f aca="false">(G87+G88)-G89*2</f>
        <v>0</v>
      </c>
      <c r="H92" s="322" t="n">
        <f aca="false">(H87+H88)-H89*2</f>
        <v>2</v>
      </c>
      <c r="I92" s="3"/>
      <c r="J92" s="2" t="n">
        <f aca="false">(J87+J88)/2-J89</f>
        <v>0</v>
      </c>
      <c r="K92" s="2" t="n">
        <f aca="false">(K87+K88)/2-K89</f>
        <v>0</v>
      </c>
      <c r="L92" s="2" t="n">
        <f aca="false">(L87+L88)/2-L89</f>
        <v>0.00100000000020373</v>
      </c>
      <c r="N92" s="1" t="s">
        <v>12</v>
      </c>
      <c r="O92" s="1" t="s">
        <v>780</v>
      </c>
      <c r="Q92" s="1" t="s">
        <v>781</v>
      </c>
      <c r="R92" s="1" t="n">
        <f aca="false">+J83</f>
        <v>0</v>
      </c>
      <c r="S92" s="1" t="n">
        <f aca="false">+K83</f>
        <v>0</v>
      </c>
      <c r="T92" s="1" t="n">
        <f aca="false">+L83</f>
        <v>0</v>
      </c>
      <c r="U92" s="1" t="s">
        <v>12</v>
      </c>
      <c r="X92" s="3"/>
      <c r="Y92" s="38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0"/>
      <c r="BS92" s="77"/>
      <c r="BT92" s="38"/>
      <c r="BU92" s="323" t="s">
        <v>376</v>
      </c>
      <c r="BV92" s="323"/>
      <c r="BW92" s="39"/>
      <c r="BX92" s="323"/>
      <c r="BY92" s="39" t="s">
        <v>67</v>
      </c>
      <c r="BZ92" s="39" t="s">
        <v>67</v>
      </c>
      <c r="CA92" s="39" t="s">
        <v>67</v>
      </c>
      <c r="CB92" s="39" t="s">
        <v>67</v>
      </c>
      <c r="CC92" s="39" t="s">
        <v>67</v>
      </c>
      <c r="CD92" s="323"/>
      <c r="CE92" s="323"/>
      <c r="CF92" s="323"/>
      <c r="CG92" s="323"/>
      <c r="CH92" s="324"/>
      <c r="CL92" s="159" t="s">
        <v>367</v>
      </c>
      <c r="CM92" s="21"/>
      <c r="CN92" s="21"/>
      <c r="CO92" s="83" t="s">
        <v>53</v>
      </c>
      <c r="CP92" s="83" t="s">
        <v>457</v>
      </c>
      <c r="CQ92" s="84"/>
      <c r="CR92" s="83" t="s">
        <v>458</v>
      </c>
      <c r="CS92" s="84"/>
      <c r="CT92" s="83" t="s">
        <v>459</v>
      </c>
      <c r="CU92" s="82"/>
      <c r="CV92" s="217"/>
      <c r="CX92" s="30" t="s">
        <v>368</v>
      </c>
      <c r="CY92" s="3"/>
      <c r="CZ92" s="3"/>
      <c r="DA92" s="313" t="s">
        <v>782</v>
      </c>
      <c r="DB92" s="325" t="s">
        <v>783</v>
      </c>
      <c r="DC92" s="3"/>
      <c r="DD92" s="78"/>
      <c r="DE92" s="3"/>
      <c r="DF92" s="78"/>
      <c r="DG92" s="189"/>
      <c r="DJ92" s="45" t="s">
        <v>784</v>
      </c>
      <c r="DK92" s="65" t="s">
        <v>785</v>
      </c>
      <c r="DL92" s="45" t="s">
        <v>32</v>
      </c>
      <c r="DM92" s="66" t="s">
        <v>32</v>
      </c>
      <c r="DN92" s="66" t="s">
        <v>33</v>
      </c>
      <c r="DO92" s="66" t="s">
        <v>34</v>
      </c>
    </row>
    <row r="93" customFormat="false" ht="18" hidden="false" customHeight="true" outlineLevel="0" collapsed="false">
      <c r="B93" s="135" t="s">
        <v>786</v>
      </c>
      <c r="D93" s="326" t="s">
        <v>143</v>
      </c>
      <c r="F93" s="327" t="n">
        <f aca="false">F90-F91</f>
        <v>0</v>
      </c>
      <c r="G93" s="328" t="n">
        <f aca="false">G90-G91</f>
        <v>1</v>
      </c>
      <c r="H93" s="329" t="n">
        <f aca="false">H90-H91</f>
        <v>0</v>
      </c>
      <c r="I93" s="3"/>
      <c r="J93" s="2" t="n">
        <f aca="false">J90-J91</f>
        <v>128.623000000002</v>
      </c>
      <c r="K93" s="2" t="n">
        <f aca="false">K90-K91</f>
        <v>625.312</v>
      </c>
      <c r="L93" s="2" t="n">
        <f aca="false">L90-L91</f>
        <v>416.008000000001</v>
      </c>
      <c r="N93" s="1" t="s">
        <v>12</v>
      </c>
      <c r="O93" s="1" t="s">
        <v>787</v>
      </c>
      <c r="Q93" s="1" t="s">
        <v>788</v>
      </c>
      <c r="R93" s="1" t="n">
        <f aca="false">+J84</f>
        <v>0</v>
      </c>
      <c r="S93" s="1" t="n">
        <f aca="false">+K84</f>
        <v>0</v>
      </c>
      <c r="T93" s="1" t="n">
        <f aca="false">+L84</f>
        <v>0</v>
      </c>
      <c r="U93" s="1" t="s">
        <v>12</v>
      </c>
      <c r="X93" s="78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3"/>
      <c r="BU93" s="78"/>
      <c r="BV93" s="71"/>
      <c r="BW93" s="71"/>
      <c r="BX93" s="71"/>
      <c r="BY93" s="3"/>
      <c r="BZ93" s="3"/>
      <c r="CA93" s="3"/>
      <c r="CB93" s="3"/>
      <c r="CC93" s="3"/>
      <c r="CD93" s="71"/>
      <c r="CE93" s="71"/>
      <c r="CF93" s="71"/>
      <c r="CG93" s="71"/>
      <c r="CH93" s="71"/>
      <c r="CL93" s="30" t="s">
        <v>377</v>
      </c>
      <c r="CM93" s="3"/>
      <c r="CN93" s="3"/>
      <c r="CO93" s="263" t="s">
        <v>789</v>
      </c>
      <c r="CP93" s="276" t="s">
        <v>790</v>
      </c>
      <c r="CQ93" s="293"/>
      <c r="CR93" s="276"/>
      <c r="CS93" s="293"/>
      <c r="CT93" s="276"/>
      <c r="CU93" s="166"/>
      <c r="CV93" s="222"/>
      <c r="CX93" s="30" t="s">
        <v>378</v>
      </c>
      <c r="CY93" s="3"/>
      <c r="CZ93" s="3"/>
      <c r="DA93" s="3"/>
      <c r="DB93" s="78" t="s">
        <v>791</v>
      </c>
      <c r="DC93" s="318"/>
      <c r="DD93" s="330"/>
      <c r="DE93" s="318"/>
      <c r="DF93" s="330"/>
      <c r="DG93" s="219"/>
      <c r="DJ93" s="45" t="s">
        <v>792</v>
      </c>
      <c r="DK93" s="65" t="s">
        <v>793</v>
      </c>
      <c r="DL93" s="45" t="s">
        <v>32</v>
      </c>
      <c r="DM93" s="66" t="s">
        <v>32</v>
      </c>
      <c r="DN93" s="66" t="s">
        <v>33</v>
      </c>
      <c r="DO93" s="66" t="s">
        <v>34</v>
      </c>
    </row>
    <row r="94" customFormat="false" ht="18" hidden="false" customHeight="true" outlineLevel="0" collapsed="false">
      <c r="B94" s="47" t="s">
        <v>20</v>
      </c>
      <c r="C94" s="47"/>
      <c r="D94" s="47"/>
      <c r="E94" s="47"/>
      <c r="F94" s="47"/>
      <c r="G94" s="47"/>
      <c r="H94" s="47"/>
      <c r="I94" s="47"/>
      <c r="K94" s="2"/>
      <c r="L94" s="2"/>
      <c r="N94" s="1" t="s">
        <v>12</v>
      </c>
      <c r="O94" s="1" t="s">
        <v>794</v>
      </c>
      <c r="Q94" s="1" t="s">
        <v>712</v>
      </c>
      <c r="R94" s="1" t="n">
        <f aca="false">+J85</f>
        <v>0</v>
      </c>
      <c r="S94" s="1" t="n">
        <f aca="false">+K85</f>
        <v>0</v>
      </c>
      <c r="T94" s="1" t="n">
        <f aca="false">+L85</f>
        <v>0</v>
      </c>
      <c r="U94" s="1" t="s">
        <v>12</v>
      </c>
      <c r="BJ94" s="50" t="s">
        <v>795</v>
      </c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L94" s="38" t="s">
        <v>388</v>
      </c>
      <c r="CM94" s="39"/>
      <c r="CN94" s="39"/>
      <c r="CO94" s="331" t="s">
        <v>796</v>
      </c>
      <c r="CP94" s="315" t="s">
        <v>797</v>
      </c>
      <c r="CQ94" s="332"/>
      <c r="CR94" s="315"/>
      <c r="CS94" s="332"/>
      <c r="CT94" s="315"/>
      <c r="CU94" s="232"/>
      <c r="CX94" s="38" t="s">
        <v>389</v>
      </c>
      <c r="CY94" s="39"/>
      <c r="CZ94" s="39"/>
      <c r="DA94" s="127"/>
      <c r="DB94" s="265" t="s">
        <v>798</v>
      </c>
      <c r="DC94" s="127"/>
      <c r="DD94" s="265"/>
      <c r="DE94" s="127"/>
      <c r="DF94" s="265"/>
      <c r="DG94" s="40"/>
      <c r="DJ94" s="45" t="s">
        <v>799</v>
      </c>
      <c r="DK94" s="116" t="s">
        <v>800</v>
      </c>
      <c r="DL94" s="45" t="s">
        <v>32</v>
      </c>
      <c r="DM94" s="66" t="s">
        <v>32</v>
      </c>
      <c r="DN94" s="66" t="s">
        <v>33</v>
      </c>
      <c r="DO94" s="66" t="s">
        <v>34</v>
      </c>
    </row>
    <row r="95" customFormat="false" ht="18" hidden="false" customHeight="true" outlineLevel="0" collapsed="false">
      <c r="B95" s="50" t="s">
        <v>801</v>
      </c>
      <c r="F95" s="1"/>
      <c r="G95" s="1"/>
      <c r="H95" s="1"/>
      <c r="N95" s="1" t="s">
        <v>12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1" t="s">
        <v>12</v>
      </c>
      <c r="CV95" s="2"/>
      <c r="DJ95" s="45" t="s">
        <v>802</v>
      </c>
      <c r="DK95" s="65" t="s">
        <v>803</v>
      </c>
      <c r="DL95" s="45" t="s">
        <v>32</v>
      </c>
      <c r="DM95" s="66" t="s">
        <v>32</v>
      </c>
      <c r="DN95" s="66" t="s">
        <v>33</v>
      </c>
      <c r="DO95" s="66" t="s">
        <v>34</v>
      </c>
    </row>
    <row r="96" customFormat="false" ht="18" hidden="false" customHeight="true" outlineLevel="0" collapsed="false">
      <c r="B96" s="47" t="s">
        <v>20</v>
      </c>
      <c r="C96" s="47"/>
      <c r="D96" s="47"/>
      <c r="E96" s="47"/>
      <c r="F96" s="47"/>
      <c r="G96" s="47"/>
      <c r="H96" s="47"/>
      <c r="I96" s="47"/>
      <c r="J96" s="333"/>
      <c r="K96" s="267"/>
      <c r="L96" s="267"/>
      <c r="N96" s="1" t="s">
        <v>12</v>
      </c>
      <c r="O96" s="1" t="s">
        <v>804</v>
      </c>
      <c r="T96" s="1" t="n">
        <f aca="false">IF(J12="",0,D99)</f>
        <v>2022</v>
      </c>
      <c r="U96" s="1" t="s">
        <v>12</v>
      </c>
      <c r="CK96" s="63"/>
      <c r="CL96" s="19" t="s">
        <v>405</v>
      </c>
      <c r="CM96" s="21"/>
      <c r="CN96" s="21"/>
      <c r="CO96" s="334" t="s">
        <v>805</v>
      </c>
      <c r="CP96" s="335"/>
      <c r="CQ96" s="336"/>
      <c r="CR96" s="336" t="s">
        <v>806</v>
      </c>
      <c r="CS96" s="21"/>
      <c r="CT96" s="21"/>
      <c r="CU96" s="246"/>
      <c r="CV96" s="2"/>
      <c r="CX96" s="19" t="s">
        <v>406</v>
      </c>
      <c r="CY96" s="21"/>
      <c r="CZ96" s="21"/>
      <c r="DA96" s="84" t="s">
        <v>807</v>
      </c>
      <c r="DB96" s="334" t="s">
        <v>808</v>
      </c>
      <c r="DC96" s="336"/>
      <c r="DD96" s="336"/>
      <c r="DE96" s="21"/>
      <c r="DF96" s="21"/>
      <c r="DG96" s="246"/>
      <c r="DJ96" s="45" t="s">
        <v>809</v>
      </c>
      <c r="DK96" s="65" t="s">
        <v>810</v>
      </c>
      <c r="DL96" s="45" t="s">
        <v>32</v>
      </c>
      <c r="DM96" s="66" t="s">
        <v>32</v>
      </c>
      <c r="DN96" s="66" t="s">
        <v>33</v>
      </c>
      <c r="DO96" s="66" t="s">
        <v>34</v>
      </c>
    </row>
    <row r="97" customFormat="false" ht="18" hidden="false" customHeight="true" outlineLevel="0" collapsed="false">
      <c r="B97" s="337" t="s">
        <v>811</v>
      </c>
      <c r="C97" s="338"/>
      <c r="D97" s="339" t="str">
        <f aca="false">+J12</f>
        <v>PU416</v>
      </c>
      <c r="E97" s="337" t="s">
        <v>812</v>
      </c>
      <c r="F97" s="338"/>
      <c r="G97" s="338"/>
      <c r="H97" s="340" t="str">
        <f aca="false">+Q11</f>
        <v>Complet</v>
      </c>
      <c r="N97" s="1" t="s">
        <v>12</v>
      </c>
      <c r="O97" s="1" t="n">
        <f aca="false">IF(J12="",0,S114)</f>
        <v>788</v>
      </c>
      <c r="P97" s="1" t="s">
        <v>813</v>
      </c>
      <c r="R97" s="1" t="str">
        <f aca="false">IF(J12="",0,D97)</f>
        <v>PU416</v>
      </c>
      <c r="U97" s="1" t="s">
        <v>12</v>
      </c>
      <c r="X97" s="6" t="s">
        <v>10</v>
      </c>
      <c r="Y97" s="6" t="s">
        <v>10</v>
      </c>
      <c r="Z97" s="6" t="s">
        <v>10</v>
      </c>
      <c r="AA97" s="6" t="s">
        <v>10</v>
      </c>
      <c r="AB97" s="6" t="s">
        <v>10</v>
      </c>
      <c r="AC97" s="6" t="s">
        <v>10</v>
      </c>
      <c r="AD97" s="6" t="s">
        <v>10</v>
      </c>
      <c r="AE97" s="6" t="s">
        <v>10</v>
      </c>
      <c r="AF97" s="6" t="s">
        <v>10</v>
      </c>
      <c r="AG97" s="6" t="s">
        <v>10</v>
      </c>
      <c r="AH97" s="6" t="s">
        <v>10</v>
      </c>
      <c r="AI97" s="6" t="s">
        <v>10</v>
      </c>
      <c r="AJ97" s="6" t="s">
        <v>10</v>
      </c>
      <c r="AK97" s="6" t="s">
        <v>10</v>
      </c>
      <c r="AL97" s="6" t="s">
        <v>10</v>
      </c>
      <c r="AM97" s="6" t="s">
        <v>10</v>
      </c>
      <c r="AN97" s="6" t="s">
        <v>10</v>
      </c>
      <c r="AO97" s="6" t="s">
        <v>10</v>
      </c>
      <c r="AP97" s="6" t="s">
        <v>10</v>
      </c>
      <c r="AQ97" s="6" t="s">
        <v>10</v>
      </c>
      <c r="AR97" s="6" t="s">
        <v>10</v>
      </c>
      <c r="AS97" s="6" t="s">
        <v>10</v>
      </c>
      <c r="AT97" s="6" t="s">
        <v>10</v>
      </c>
      <c r="AU97" s="6" t="s">
        <v>10</v>
      </c>
      <c r="AV97" s="6" t="s">
        <v>10</v>
      </c>
      <c r="AW97" s="6" t="s">
        <v>10</v>
      </c>
      <c r="AX97" s="6" t="s">
        <v>10</v>
      </c>
      <c r="AY97" s="6" t="s">
        <v>10</v>
      </c>
      <c r="AZ97" s="6" t="s">
        <v>10</v>
      </c>
      <c r="BA97" s="6" t="s">
        <v>10</v>
      </c>
      <c r="BB97" s="6" t="s">
        <v>10</v>
      </c>
      <c r="BC97" s="6" t="s">
        <v>10</v>
      </c>
      <c r="BD97" s="6" t="s">
        <v>10</v>
      </c>
      <c r="BE97" s="6" t="s">
        <v>10</v>
      </c>
      <c r="BF97" s="6" t="s">
        <v>10</v>
      </c>
      <c r="BG97" s="6" t="s">
        <v>10</v>
      </c>
      <c r="BH97" s="6" t="s">
        <v>10</v>
      </c>
      <c r="BI97" s="6" t="s">
        <v>10</v>
      </c>
      <c r="BJ97" s="6" t="s">
        <v>10</v>
      </c>
      <c r="BK97" s="6" t="s">
        <v>10</v>
      </c>
      <c r="BL97" s="6" t="s">
        <v>10</v>
      </c>
      <c r="BM97" s="6" t="s">
        <v>10</v>
      </c>
      <c r="BN97" s="6" t="s">
        <v>10</v>
      </c>
      <c r="BO97" s="6" t="s">
        <v>10</v>
      </c>
      <c r="BP97" s="6" t="s">
        <v>10</v>
      </c>
      <c r="BQ97" s="6" t="s">
        <v>10</v>
      </c>
      <c r="BR97" s="6" t="s">
        <v>10</v>
      </c>
      <c r="BS97" s="6" t="s">
        <v>10</v>
      </c>
      <c r="BT97" s="6" t="s">
        <v>10</v>
      </c>
      <c r="BU97" s="6" t="s">
        <v>10</v>
      </c>
      <c r="BV97" s="6" t="s">
        <v>10</v>
      </c>
      <c r="BW97" s="6" t="s">
        <v>10</v>
      </c>
      <c r="BX97" s="6" t="s">
        <v>10</v>
      </c>
      <c r="BY97" s="6" t="s">
        <v>10</v>
      </c>
      <c r="BZ97" s="6" t="s">
        <v>10</v>
      </c>
      <c r="CA97" s="6" t="s">
        <v>10</v>
      </c>
      <c r="CB97" s="6" t="s">
        <v>10</v>
      </c>
      <c r="CC97" s="6" t="s">
        <v>10</v>
      </c>
      <c r="CD97" s="6" t="s">
        <v>10</v>
      </c>
      <c r="CE97" s="6" t="s">
        <v>10</v>
      </c>
      <c r="CF97" s="6" t="s">
        <v>10</v>
      </c>
      <c r="CG97" s="6" t="s">
        <v>10</v>
      </c>
      <c r="CH97" s="6" t="s">
        <v>10</v>
      </c>
      <c r="CI97" s="1" t="s">
        <v>12</v>
      </c>
      <c r="CL97" s="38" t="s">
        <v>415</v>
      </c>
      <c r="CM97" s="39"/>
      <c r="CN97" s="39"/>
      <c r="CO97" s="341" t="s">
        <v>814</v>
      </c>
      <c r="CP97" s="342"/>
      <c r="CQ97" s="343"/>
      <c r="CR97" s="39" t="s">
        <v>815</v>
      </c>
      <c r="CS97" s="39"/>
      <c r="CT97" s="39"/>
      <c r="CU97" s="233"/>
      <c r="CX97" s="38" t="s">
        <v>416</v>
      </c>
      <c r="CY97" s="39"/>
      <c r="CZ97" s="39"/>
      <c r="DA97" s="280" t="s">
        <v>816</v>
      </c>
      <c r="DB97" s="341" t="s">
        <v>817</v>
      </c>
      <c r="DC97" s="343"/>
      <c r="DD97" s="39"/>
      <c r="DE97" s="39"/>
      <c r="DF97" s="39"/>
      <c r="DG97" s="233"/>
      <c r="DJ97" s="45" t="s">
        <v>818</v>
      </c>
      <c r="DK97" s="116" t="s">
        <v>819</v>
      </c>
      <c r="DL97" s="45" t="s">
        <v>32</v>
      </c>
      <c r="DM97" s="66" t="s">
        <v>32</v>
      </c>
      <c r="DN97" s="66" t="s">
        <v>33</v>
      </c>
      <c r="DO97" s="66" t="s">
        <v>34</v>
      </c>
    </row>
    <row r="98" customFormat="false" ht="18" hidden="false" customHeight="true" outlineLevel="0" collapsed="false">
      <c r="B98" s="337" t="s">
        <v>820</v>
      </c>
      <c r="D98" s="344" t="str">
        <f aca="false">+K6</f>
        <v>Activités de soins résidentiels pour personnes avec un handicap mental, un problème psychiatrique ou toxicodépendantes</v>
      </c>
      <c r="E98" s="345"/>
      <c r="F98" s="345"/>
      <c r="G98" s="345"/>
      <c r="H98" s="346"/>
      <c r="I98" s="347"/>
      <c r="J98" s="347"/>
      <c r="N98" s="1" t="s">
        <v>12</v>
      </c>
      <c r="O98" s="1" t="str">
        <f aca="false">IF(J12="",0,Q11)</f>
        <v>Complet</v>
      </c>
      <c r="P98" s="1" t="s">
        <v>821</v>
      </c>
      <c r="Q98" s="1" t="str">
        <f aca="false">IF(J12="",0,D98)</f>
        <v>Activités de soins résidentiels pour personnes avec un handicap mental, un problème psychiatrique ou toxicodépendantes</v>
      </c>
      <c r="U98" s="1" t="s">
        <v>12</v>
      </c>
      <c r="AC98" s="1" t="s">
        <v>822</v>
      </c>
      <c r="AW98" s="1" t="s">
        <v>823</v>
      </c>
      <c r="CI98" s="1" t="s">
        <v>12</v>
      </c>
      <c r="CR98" s="252" t="s">
        <v>423</v>
      </c>
      <c r="DJ98" s="45" t="s">
        <v>824</v>
      </c>
      <c r="DK98" s="65" t="s">
        <v>825</v>
      </c>
      <c r="DL98" s="45" t="s">
        <v>32</v>
      </c>
      <c r="DM98" s="66" t="s">
        <v>32</v>
      </c>
      <c r="DN98" s="66" t="s">
        <v>33</v>
      </c>
      <c r="DO98" s="66" t="s">
        <v>34</v>
      </c>
    </row>
    <row r="99" customFormat="false" ht="18" hidden="false" customHeight="true" outlineLevel="0" collapsed="false">
      <c r="B99" s="337" t="s">
        <v>826</v>
      </c>
      <c r="C99" s="338"/>
      <c r="D99" s="348" t="n">
        <f aca="false">+K12</f>
        <v>2022</v>
      </c>
      <c r="N99" s="1" t="s">
        <v>12</v>
      </c>
      <c r="O99" s="6" t="s">
        <v>98</v>
      </c>
      <c r="P99" s="6" t="s">
        <v>98</v>
      </c>
      <c r="Q99" s="6" t="s">
        <v>98</v>
      </c>
      <c r="R99" s="6" t="s">
        <v>98</v>
      </c>
      <c r="S99" s="6" t="s">
        <v>98</v>
      </c>
      <c r="T99" s="6" t="s">
        <v>98</v>
      </c>
      <c r="U99" s="1" t="s">
        <v>12</v>
      </c>
      <c r="CI99" s="1" t="s">
        <v>12</v>
      </c>
      <c r="DJ99" s="45" t="s">
        <v>827</v>
      </c>
      <c r="DK99" s="116" t="s">
        <v>828</v>
      </c>
      <c r="DL99" s="45" t="s">
        <v>32</v>
      </c>
      <c r="DM99" s="66" t="s">
        <v>32</v>
      </c>
      <c r="DN99" s="66" t="s">
        <v>33</v>
      </c>
      <c r="DO99" s="66" t="s">
        <v>34</v>
      </c>
    </row>
    <row r="100" customFormat="false" ht="18" hidden="false" customHeight="true" outlineLevel="0" collapsed="false">
      <c r="B100" s="349" t="s">
        <v>829</v>
      </c>
      <c r="E100" s="350" t="s">
        <v>830</v>
      </c>
      <c r="F100" s="350" t="s">
        <v>831</v>
      </c>
      <c r="G100" s="350" t="s">
        <v>832</v>
      </c>
      <c r="H100" s="350" t="s">
        <v>833</v>
      </c>
      <c r="N100" s="1" t="s">
        <v>12</v>
      </c>
      <c r="O100" s="225" t="s">
        <v>834</v>
      </c>
      <c r="Q100" s="225" t="s">
        <v>835</v>
      </c>
      <c r="R100" s="225" t="s">
        <v>836</v>
      </c>
      <c r="S100" s="225" t="s">
        <v>837</v>
      </c>
      <c r="U100" s="1" t="s">
        <v>12</v>
      </c>
      <c r="AG100" s="109" t="s">
        <v>81</v>
      </c>
      <c r="AP100" s="77"/>
      <c r="BD100" s="109" t="s">
        <v>82</v>
      </c>
      <c r="BF100" s="77"/>
      <c r="BG100" s="77"/>
      <c r="BH100" s="77"/>
      <c r="BI100" s="77"/>
      <c r="BJ100" s="77"/>
      <c r="BK100" s="77"/>
      <c r="BL100" s="77"/>
      <c r="BM100" s="77"/>
      <c r="BN100" s="77"/>
      <c r="BP100" s="77"/>
      <c r="BQ100" s="1" t="s">
        <v>838</v>
      </c>
      <c r="BS100" s="1" t="s">
        <v>459</v>
      </c>
      <c r="BT100" s="1" t="s">
        <v>458</v>
      </c>
      <c r="BU100" s="1" t="s">
        <v>457</v>
      </c>
      <c r="CI100" s="1" t="s">
        <v>12</v>
      </c>
      <c r="DJ100" s="45" t="s">
        <v>839</v>
      </c>
      <c r="DK100" s="116" t="s">
        <v>840</v>
      </c>
      <c r="DL100" s="45" t="s">
        <v>32</v>
      </c>
      <c r="DM100" s="66" t="s">
        <v>32</v>
      </c>
      <c r="DN100" s="66" t="s">
        <v>33</v>
      </c>
      <c r="DO100" s="66" t="s">
        <v>34</v>
      </c>
    </row>
    <row r="101" customFormat="false" ht="18" hidden="false" customHeight="true" outlineLevel="0" collapsed="false">
      <c r="B101" s="351" t="s">
        <v>841</v>
      </c>
      <c r="C101" s="352"/>
      <c r="D101" s="50"/>
      <c r="E101" s="50" t="n">
        <v>1</v>
      </c>
      <c r="F101" s="353" t="n">
        <v>1</v>
      </c>
      <c r="G101" s="354" t="n">
        <v>0.9</v>
      </c>
      <c r="H101" s="355" t="n">
        <v>798</v>
      </c>
      <c r="N101" s="1" t="s">
        <v>12</v>
      </c>
      <c r="O101" s="6" t="s">
        <v>98</v>
      </c>
      <c r="P101" s="6" t="s">
        <v>98</v>
      </c>
      <c r="Q101" s="6" t="s">
        <v>98</v>
      </c>
      <c r="R101" s="6" t="s">
        <v>98</v>
      </c>
      <c r="S101" s="6" t="s">
        <v>98</v>
      </c>
      <c r="T101" s="6" t="s">
        <v>98</v>
      </c>
      <c r="U101" s="1" t="s">
        <v>12</v>
      </c>
      <c r="Z101" s="1" t="s">
        <v>91</v>
      </c>
      <c r="AB101" s="50" t="str">
        <f aca="false">IF(AB141=1," S",IF(AB171=1,$T$8,IF(AB201=1,$S$8,IF(AB231=1,$R$8,"--"))))</f>
        <v>--</v>
      </c>
      <c r="AC101" s="50" t="str">
        <f aca="false">IF(AC141=1," S",IF(AC171=1,$T$8,IF(AC201=1,$S$8,IF(AC231=1,$R$8,"--"))))</f>
        <v>--</v>
      </c>
      <c r="AD101" s="50" t="str">
        <f aca="false">IF(AD141=1," S",IF(AD171=1,$T$8,IF(AD201=1,$S$8,IF(AD231=1,$R$8,"--"))))</f>
        <v>--</v>
      </c>
      <c r="AE101" s="50" t="str">
        <f aca="false">IF(AE141=1," S",IF(AE171=1,$T$8,IF(AE201=1,$S$8,IF(AE231=1,$R$8,"--"))))</f>
        <v>--</v>
      </c>
      <c r="AF101" s="50" t="str">
        <f aca="false">IF(AF141=1," S",IF(AF171=1,$T$8,IF(AF201=1,$S$8,IF(AF231=1,$R$8,"--"))))</f>
        <v>--</v>
      </c>
      <c r="AG101" s="50" t="str">
        <f aca="false">IF(AG141=1," S",IF(AG171=1,$T$8,IF(AG201=1,$S$8,IF(AG231=1,$R$8,"--"))))</f>
        <v>--</v>
      </c>
      <c r="AH101" s="50" t="str">
        <f aca="false">IF(AH141=1," S",IF(AH171=1,$T$8,IF(AH201=1,$S$8,IF(AH231=1,$R$8,"--"))))</f>
        <v>--</v>
      </c>
      <c r="AI101" s="50" t="str">
        <f aca="false">IF(AI141=1," S",IF(AI171=1,$T$8,IF(AI201=1,$S$8,IF(AI231=1,$R$8,"--"))))</f>
        <v>--</v>
      </c>
      <c r="AJ101" s="50" t="str">
        <f aca="false">IF(AJ141=1," S",IF(AJ171=1,$T$8,IF(AJ201=1,$S$8,IF(AJ231=1,$R$8,"--"))))</f>
        <v>--</v>
      </c>
      <c r="AK101" s="50" t="str">
        <f aca="false">IF(AK141=1," S",IF(AK171=1,$T$8,IF(AK201=1,$S$8,IF(AK231=1,$R$8,"--"))))</f>
        <v>--</v>
      </c>
      <c r="AL101" s="50" t="str">
        <f aca="false">IF(AL141=1," S",IF(AL171=1,$T$8,IF(AL201=1,$S$8,IF(AL231=1,$R$8,"--"))))</f>
        <v>--</v>
      </c>
      <c r="AM101" s="50" t="str">
        <f aca="false">IF(AM141=1," S",IF(AM171=1,$T$8,IF(AM201=1,$S$8,IF(AM231=1,$R$8,"--"))))</f>
        <v>--</v>
      </c>
      <c r="AN101" s="50" t="str">
        <f aca="false">IF(AN141=1," S",IF(AN171=1,$T$8,IF(AN201=1,$S$8,IF(AN231=1,$R$8,"--"))))</f>
        <v>--</v>
      </c>
      <c r="AO101" s="50" t="str">
        <f aca="false">IF(AO141=1," S",IF(AO171=1,$T$8,IF(AO201=1,$S$8,IF(AO231=1,$R$8,"--"))))</f>
        <v>--</v>
      </c>
      <c r="AP101" s="50" t="str">
        <f aca="false">IF(AP141=1," S",IF(AP171=1,$T$8,IF(AP201=1,$S$8,IF(AP231=1,$R$8,"--"))))</f>
        <v>22</v>
      </c>
      <c r="AQ101" s="50" t="str">
        <f aca="false">IF(AQ141=1," S",IF(AQ171=1,$T$8,IF(AQ201=1,$S$8,IF(AQ231=1,$R$8,"--"))))</f>
        <v>--</v>
      </c>
      <c r="AR101" s="50" t="str">
        <f aca="false">IF(AR141=1," S",IF(AR171=1,$T$8,IF(AR201=1,$S$8,IF(AR231=1,$R$8,"--"))))</f>
        <v>--</v>
      </c>
      <c r="AS101" s="50" t="str">
        <f aca="false">IF(AS141=1," S",IF(AS171=1,$T$8,IF(AS201=1,$S$8,IF(AS231=1,$R$8,"--"))))</f>
        <v>--</v>
      </c>
      <c r="AT101" s="50" t="str">
        <f aca="false">IF(AT141=1," S",IF(AT171=1,$T$8,IF(AT201=1,$S$8,IF(AT231=1,$R$8,"--"))))</f>
        <v>--</v>
      </c>
      <c r="AU101" s="50" t="str">
        <f aca="false">IF(AU141=1," S",IF(AU171=1,$T$8,IF(AU201=1,$S$8,IF(AU231=1,$R$8,"--"))))</f>
        <v>--</v>
      </c>
      <c r="AV101" s="50" t="str">
        <f aca="false">IF(AV141=1," S",IF(AV171=1,$T$8,IF(AV201=1,$S$8,IF(AV231=1,$R$8,"--"))))</f>
        <v>20</v>
      </c>
      <c r="AW101" s="50" t="str">
        <f aca="false">IF(AW141=1," S",IF(AW171=1,$T$8,IF(AW201=1,$S$8,IF(AW231=1,$R$8,"--"))))</f>
        <v>21</v>
      </c>
      <c r="AX101" s="50" t="str">
        <f aca="false">IF(AX141=1," S",IF(AX171=1,$T$8,IF(AX201=1,$S$8,IF(AX231=1,$R$8,"--"))))</f>
        <v>--</v>
      </c>
      <c r="AY101" s="50" t="str">
        <f aca="false">IF(AY141=1," S",IF(AY171=1,$T$8,IF(AY201=1,$S$8,IF(AY231=1,$R$8,"--"))))</f>
        <v>--</v>
      </c>
      <c r="AZ101" s="50" t="str">
        <f aca="false">IF(AZ141=1," S",IF(AZ171=1,$T$8,IF(AZ201=1,$S$8,IF(AZ231=1,$R$8,"--"))))</f>
        <v>--</v>
      </c>
      <c r="BA101" s="50" t="str">
        <f aca="false">IF(BA141=1," S",IF(BA171=1,$T$8,IF(BA201=1,$S$8,IF(BA231=1,$R$8,"--"))))</f>
        <v>--</v>
      </c>
      <c r="BB101" s="50" t="str">
        <f aca="false">IF(BB141=1," S",IF(BB171=1,$T$8,IF(BB201=1,$S$8,IF(BB231=1,$R$8,"--"))))</f>
        <v>--</v>
      </c>
      <c r="BC101" s="50" t="str">
        <f aca="false">IF(BC141=1," S",IF(BC171=1,$T$8,IF(BC201=1,$S$8,IF(BC231=1,$R$8,"--"))))</f>
        <v>--</v>
      </c>
      <c r="BD101" s="50" t="str">
        <f aca="false">IF(BD141=1," S",IF(BD171=1,$T$8,IF(BD201=1,$S$8,IF(BD231=1,$R$8,"--"))))</f>
        <v>--</v>
      </c>
      <c r="BE101" s="50" t="str">
        <f aca="false">IF(BE141=1," S",IF(BE171=1,$T$8,IF(BE201=1,$S$8,IF(BE231=1,$R$8,"--"))))</f>
        <v>--</v>
      </c>
      <c r="BF101" s="50" t="str">
        <f aca="false">IF(BF141=1," S",IF(BF171=1,$T$8,IF(BF201=1,$S$8,IF(BF231=1,$R$8,"--"))))</f>
        <v>--</v>
      </c>
      <c r="BG101" s="50" t="str">
        <f aca="false">IF(BG141=1," S",IF(BG171=1,$T$8,IF(BG201=1,$S$8,IF(BG231=1,$R$8,"--"))))</f>
        <v>--</v>
      </c>
      <c r="BH101" s="50" t="str">
        <f aca="false">IF(BH141=1," S",IF(BH171=1,$T$8,IF(BH201=1,$S$8,IF(BH231=1,$R$8,"--"))))</f>
        <v>--</v>
      </c>
      <c r="BI101" s="50" t="str">
        <f aca="false">IF(BI141=1," S",IF(BI171=1,$T$8,IF(BI201=1,$S$8,IF(BI231=1,$R$8,"--"))))</f>
        <v>--</v>
      </c>
      <c r="BJ101" s="50" t="str">
        <f aca="false">IF(BJ141=1," S",IF(BJ171=1,$T$8,IF(BJ201=1,$S$8,IF(BJ231=1,$R$8,"--"))))</f>
        <v>--</v>
      </c>
      <c r="BK101" s="50" t="str">
        <f aca="false">IF(BK141=1," S",IF(BK171=1,$T$8,IF(BK201=1,$S$8,IF(BK231=1,$R$8,"--"))))</f>
        <v>--</v>
      </c>
      <c r="BL101" s="50" t="str">
        <f aca="false">IF(BL141=1," S",IF(BL171=1,$T$8,IF(BL201=1,$S$8,IF(BL231=1,$R$8,"--"))))</f>
        <v>--</v>
      </c>
      <c r="BM101" s="50" t="str">
        <f aca="false">IF(BM141=1," S",IF(BM171=1,$T$8,IF(BM201=1,$S$8,IF(BM231=1,$R$8,"--"))))</f>
        <v>--</v>
      </c>
      <c r="BN101" s="50" t="str">
        <f aca="false">IF(BN141=1," S",IF(BN171=1,$T$8,IF(BN201=1,$S$8,IF(BN231=1,$R$8,"--"))))</f>
        <v>--</v>
      </c>
      <c r="BO101" s="50" t="str">
        <f aca="false">IF(BO141=1," S",IF(BO171=1,$T$8,IF(BO201=1,$S$8,IF(BO231=1,$R$8,"--"))))</f>
        <v>--</v>
      </c>
      <c r="BP101" s="50" t="str">
        <f aca="false">IF(BP141=1," S",IF(BP171=1,$T$8,IF(BP201=1,$S$8,IF(BP231=1,$R$8,"--"))))</f>
        <v>--</v>
      </c>
      <c r="BQ101" s="1" t="n">
        <f aca="false">IF(R175&gt;=1.95,1,0)</f>
        <v>0</v>
      </c>
      <c r="BS101" s="1" t="n">
        <f aca="false">IF(S156&gt;=1.95,1,0)</f>
        <v>1</v>
      </c>
      <c r="BT101" s="1" t="n">
        <f aca="false">IF(R156&gt;=1.95,1,0)</f>
        <v>1</v>
      </c>
      <c r="BU101" s="1" t="n">
        <f aca="false">IF(Q156&gt;=1.95,1,0)</f>
        <v>1</v>
      </c>
      <c r="BW101" s="3"/>
      <c r="BX101" s="71"/>
      <c r="BY101" s="102" t="n">
        <f aca="false">IF($Q$187&gt;=2.595,1,0)</f>
        <v>0</v>
      </c>
      <c r="BZ101" s="102"/>
      <c r="CA101" s="102" t="n">
        <f aca="false">IF($R$187&gt;=2.595,1,0)</f>
        <v>0</v>
      </c>
      <c r="CB101" s="102"/>
      <c r="CC101" s="102" t="n">
        <f aca="false">IF($S$187&gt;=2.595,1,0)</f>
        <v>0</v>
      </c>
      <c r="CD101" s="71"/>
      <c r="CE101" s="252" t="s">
        <v>842</v>
      </c>
      <c r="CI101" s="1" t="s">
        <v>12</v>
      </c>
      <c r="DJ101" s="45" t="s">
        <v>843</v>
      </c>
      <c r="DK101" s="116" t="s">
        <v>844</v>
      </c>
      <c r="DL101" s="45" t="s">
        <v>32</v>
      </c>
      <c r="DM101" s="66" t="s">
        <v>32</v>
      </c>
      <c r="DN101" s="66" t="s">
        <v>33</v>
      </c>
      <c r="DO101" s="66" t="s">
        <v>34</v>
      </c>
    </row>
    <row r="102" customFormat="false" ht="18" hidden="false" customHeight="true" outlineLevel="0" collapsed="false">
      <c r="B102" s="351" t="s">
        <v>845</v>
      </c>
      <c r="C102" s="352"/>
      <c r="D102" s="50"/>
      <c r="E102" s="50" t="n">
        <v>2</v>
      </c>
      <c r="F102" s="353" t="n">
        <v>0.1</v>
      </c>
      <c r="G102" s="354" t="n">
        <v>0.4</v>
      </c>
      <c r="H102" s="355" t="n">
        <v>796</v>
      </c>
      <c r="N102" s="1" t="s">
        <v>12</v>
      </c>
      <c r="O102" s="1" t="n">
        <v>1</v>
      </c>
      <c r="Q102" s="267" t="n">
        <f aca="false">IF($J$12="",0,F101)</f>
        <v>1</v>
      </c>
      <c r="R102" s="267" t="n">
        <f aca="false">IF($J$12="",0,G101)</f>
        <v>0.9</v>
      </c>
      <c r="S102" s="2" t="n">
        <f aca="false">IF($J$12="",0,H101)</f>
        <v>798</v>
      </c>
      <c r="U102" s="1" t="s">
        <v>12</v>
      </c>
      <c r="AB102" s="50" t="str">
        <f aca="false">IF(AB142=1," S",IF(AB172=1,$T$8,IF(AB202=1,$S$8,IF(AB232=1,$R$8,"  |"))))</f>
        <v>  |</v>
      </c>
      <c r="AC102" s="50" t="str">
        <f aca="false">IF(AC142=1," S",IF(AC172=1,$T$8,IF(AC202=1,$S$8,IF(AC232=1,$R$8,""))))</f>
        <v/>
      </c>
      <c r="AD102" s="50" t="str">
        <f aca="false">IF(AD142=1," S",IF(AD172=1,$T$8,IF(AD202=1,$S$8,IF(AD232=1,$R$8,""))))</f>
        <v/>
      </c>
      <c r="AE102" s="50" t="str">
        <f aca="false">IF(AE142=1," S",IF(AE172=1,$T$8,IF(AE202=1,$S$8,IF(AE232=1,$R$8,""))))</f>
        <v/>
      </c>
      <c r="AF102" s="50" t="str">
        <f aca="false">IF(AF142=1," S",IF(AF172=1,$T$8,IF(AF202=1,$S$8,IF(AF232=1,$R$8,""))))</f>
        <v/>
      </c>
      <c r="AG102" s="50" t="str">
        <f aca="false">IF(AG142=1," S",IF(AG172=1,$T$8,IF(AG202=1,$S$8,IF(AG232=1,$R$8,""))))</f>
        <v/>
      </c>
      <c r="AH102" s="50" t="str">
        <f aca="false">IF(AH142=1," S",IF(AH172=1,$T$8,IF(AH202=1,$S$8,IF(AH232=1,$R$8,""))))</f>
        <v/>
      </c>
      <c r="AI102" s="50" t="str">
        <f aca="false">IF(AI142=1," S",IF(AI172=1,$T$8,IF(AI202=1,$S$8,IF(AI232=1,$R$8,""))))</f>
        <v/>
      </c>
      <c r="AJ102" s="50" t="str">
        <f aca="false">IF(AJ142=1," S",IF(AJ172=1,$T$8,IF(AJ202=1,$S$8,IF(AJ232=1,$R$8,""))))</f>
        <v/>
      </c>
      <c r="AK102" s="50" t="str">
        <f aca="false">IF(AK142=1," S",IF(AK172=1,$T$8,IF(AK202=1,$S$8,IF(AK232=1,$R$8,""))))</f>
        <v/>
      </c>
      <c r="AL102" s="50" t="str">
        <f aca="false">IF(AL142=1," S",IF(AL172=1,$T$8,IF(AL202=1,$S$8,IF(AL232=1,$R$8,""))))</f>
        <v/>
      </c>
      <c r="AM102" s="50" t="str">
        <f aca="false">IF(AM142=1," S",IF(AM172=1,$T$8,IF(AM202=1,$S$8,IF(AM232=1,$R$8,""))))</f>
        <v/>
      </c>
      <c r="AN102" s="50" t="str">
        <f aca="false">IF(AN142=1," S",IF(AN172=1,$T$8,IF(AN202=1,$S$8,IF(AN232=1,$R$8,""))))</f>
        <v/>
      </c>
      <c r="AO102" s="50" t="str">
        <f aca="false">IF(AO142=1," S",IF(AO172=1,$T$8,IF(AO202=1,$S$8,IF(AO232=1,$R$8,""))))</f>
        <v/>
      </c>
      <c r="AP102" s="50" t="str">
        <f aca="false">IF(AP142=1," S",IF(AP172=1,$T$8,IF(AP202=1,$S$8,IF(AP232=1,$R$8,""))))</f>
        <v/>
      </c>
      <c r="AQ102" s="50" t="str">
        <f aca="false">IF(AQ142=1," S",IF(AQ172=1,$T$8,IF(AQ202=1,$S$8,IF(AQ232=1,$R$8,""))))</f>
        <v/>
      </c>
      <c r="AR102" s="50" t="str">
        <f aca="false">IF(AR142=1," S",IF(AR172=1,$T$8,IF(AR202=1,$S$8,IF(AR232=1,$R$8,""))))</f>
        <v/>
      </c>
      <c r="AS102" s="50" t="str">
        <f aca="false">IF(AS142=1," S",IF(AS172=1,$T$8,IF(AS202=1,$S$8,IF(AS232=1,$R$8,""))))</f>
        <v/>
      </c>
      <c r="AT102" s="50" t="str">
        <f aca="false">IF(AT142=1," S",IF(AT172=1,$T$8,IF(AT202=1,$S$8,IF(AT232=1,$R$8,""))))</f>
        <v/>
      </c>
      <c r="AU102" s="50" t="str">
        <f aca="false">IF(AU142=1," S",IF(AU172=1,$T$8,IF(AU202=1,$S$8,IF(AU232=1,$R$8,""))))</f>
        <v/>
      </c>
      <c r="AV102" s="50" t="str">
        <f aca="false">IF(AV142=1," S",IF(AV172=1,$T$8,IF(AV202=1,$S$8,IF(AV232=1,$R$8,"  |"))))</f>
        <v>  |</v>
      </c>
      <c r="AW102" s="50" t="str">
        <f aca="false">IF(AW142=1," S",IF(AW172=1,$T$8,IF(AW202=1,$S$8,IF(AW232=1,$R$8,""))))</f>
        <v/>
      </c>
      <c r="AX102" s="50" t="str">
        <f aca="false">IF(AX142=1," S",IF(AX172=1,$T$8,IF(AX202=1,$S$8,IF(AX232=1,$R$8,""))))</f>
        <v/>
      </c>
      <c r="AY102" s="50" t="str">
        <f aca="false">IF(AY142=1," S",IF(AY172=1,$T$8,IF(AY202=1,$S$8,IF(AY232=1,$R$8,""))))</f>
        <v/>
      </c>
      <c r="AZ102" s="50" t="str">
        <f aca="false">IF(AZ142=1," S",IF(AZ172=1,$T$8,IF(AZ202=1,$S$8,IF(AZ232=1,$R$8,""))))</f>
        <v/>
      </c>
      <c r="BA102" s="50" t="str">
        <f aca="false">IF(BA142=1," S",IF(BA172=1,$T$8,IF(BA202=1,$S$8,IF(BA232=1,$R$8,""))))</f>
        <v/>
      </c>
      <c r="BB102" s="50" t="str">
        <f aca="false">IF(BB142=1," S",IF(BB172=1,$T$8,IF(BB202=1,$S$8,IF(BB232=1,$R$8,""))))</f>
        <v/>
      </c>
      <c r="BC102" s="50" t="str">
        <f aca="false">IF(BC142=1," S",IF(BC172=1,$T$8,IF(BC202=1,$S$8,IF(BC232=1,$R$8,""))))</f>
        <v/>
      </c>
      <c r="BD102" s="50" t="str">
        <f aca="false">IF(BD142=1," S",IF(BD172=1,$T$8,IF(BD202=1,$S$8,IF(BD232=1,$R$8,""))))</f>
        <v/>
      </c>
      <c r="BE102" s="50" t="str">
        <f aca="false">IF(BE142=1," S",IF(BE172=1,$T$8,IF(BE202=1,$S$8,IF(BE232=1,$R$8,""))))</f>
        <v/>
      </c>
      <c r="BF102" s="50" t="str">
        <f aca="false">IF(BF142=1," S",IF(BF172=1,$T$8,IF(BF202=1,$S$8,IF(BF232=1,$R$8,""))))</f>
        <v/>
      </c>
      <c r="BG102" s="50" t="str">
        <f aca="false">IF(BG142=1," S",IF(BG172=1,$T$8,IF(BG202=1,$S$8,IF(BG232=1,$R$8,""))))</f>
        <v/>
      </c>
      <c r="BH102" s="50" t="str">
        <f aca="false">IF(BH142=1," S",IF(BH172=1,$T$8,IF(BH202=1,$S$8,IF(BH232=1,$R$8,""))))</f>
        <v/>
      </c>
      <c r="BI102" s="50" t="str">
        <f aca="false">IF(BI142=1," S",IF(BI172=1,$T$8,IF(BI202=1,$S$8,IF(BI232=1,$R$8,""))))</f>
        <v/>
      </c>
      <c r="BJ102" s="50" t="str">
        <f aca="false">IF(BJ142=1," S",IF(BJ172=1,$T$8,IF(BJ202=1,$S$8,IF(BJ232=1,$R$8,""))))</f>
        <v/>
      </c>
      <c r="BK102" s="50" t="str">
        <f aca="false">IF(BK142=1," S",IF(BK172=1,$T$8,IF(BK202=1,$S$8,IF(BK232=1,$R$8,""))))</f>
        <v/>
      </c>
      <c r="BL102" s="50" t="str">
        <f aca="false">IF(BL142=1," S",IF(BL172=1,$T$8,IF(BL202=1,$S$8,IF(BL232=1,$R$8,""))))</f>
        <v/>
      </c>
      <c r="BM102" s="50" t="str">
        <f aca="false">IF(BM142=1," S",IF(BM172=1,$T$8,IF(BM202=1,$S$8,IF(BM232=1,$R$8,""))))</f>
        <v/>
      </c>
      <c r="BN102" s="50" t="str">
        <f aca="false">IF(BN142=1," S",IF(BN172=1,$T$8,IF(BN202=1,$S$8,IF(BN232=1,$R$8,""))))</f>
        <v/>
      </c>
      <c r="BO102" s="50" t="str">
        <f aca="false">IF(BO142=1," S",IF(BO172=1,$T$8,IF(BO202=1,$S$8,IF(BO232=1,$R$8,""))))</f>
        <v/>
      </c>
      <c r="BP102" s="50" t="str">
        <f aca="false">IF(BP142=1," S",IF(BP172=1,$T$8,IF(BP202=1,$S$8,IF(BP232=1,$R$8,"  |"))))</f>
        <v>  |</v>
      </c>
      <c r="BQ102" s="1" t="n">
        <f aca="false">IF(R175&gt;=1.85,IF(R175&lt;1.95,1,0),0)</f>
        <v>0</v>
      </c>
      <c r="BS102" s="1" t="n">
        <f aca="false">IF(S156&gt;=1.85,IF(S156&lt;1.95,1,0),0)</f>
        <v>0</v>
      </c>
      <c r="BT102" s="1" t="n">
        <f aca="false">IF(R156&gt;=1.85,IF(R156&lt;1.95,1,0),0)</f>
        <v>0</v>
      </c>
      <c r="BU102" s="1" t="n">
        <f aca="false">IF(Q156&gt;=1.85,IF(Q156&lt;1.95,1,0),0)</f>
        <v>0</v>
      </c>
      <c r="BW102" s="106" t="s">
        <v>74</v>
      </c>
      <c r="BX102" s="71"/>
      <c r="BY102" s="102" t="n">
        <f aca="false">IF($Q$187&gt;=2.165,IF($Q$187&lt;2.595,1,0),0)</f>
        <v>0</v>
      </c>
      <c r="BZ102" s="102"/>
      <c r="CA102" s="102" t="n">
        <f aca="false">IF($R$187&gt;=2.165,IF($R$187&lt;2.595,1,0),0)</f>
        <v>0</v>
      </c>
      <c r="CB102" s="102"/>
      <c r="CC102" s="102" t="n">
        <f aca="false">IF($S$187&gt;=2.165,IF($S$187&lt;2.595,1,0),0)</f>
        <v>0</v>
      </c>
      <c r="CD102" s="71"/>
      <c r="CI102" s="1" t="s">
        <v>12</v>
      </c>
      <c r="DJ102" s="45" t="s">
        <v>846</v>
      </c>
      <c r="DK102" s="116" t="s">
        <v>847</v>
      </c>
      <c r="DL102" s="45" t="s">
        <v>32</v>
      </c>
      <c r="DM102" s="66" t="s">
        <v>32</v>
      </c>
      <c r="DN102" s="66" t="s">
        <v>33</v>
      </c>
      <c r="DO102" s="66" t="s">
        <v>34</v>
      </c>
    </row>
    <row r="103" customFormat="false" ht="18" hidden="false" customHeight="true" outlineLevel="0" collapsed="false">
      <c r="B103" s="351" t="s">
        <v>848</v>
      </c>
      <c r="C103" s="352"/>
      <c r="D103" s="50"/>
      <c r="E103" s="50" t="n">
        <v>3</v>
      </c>
      <c r="F103" s="356" t="n">
        <v>77.2</v>
      </c>
      <c r="G103" s="357" t="n">
        <v>83.3</v>
      </c>
      <c r="H103" s="358" t="n">
        <v>799</v>
      </c>
      <c r="N103" s="1" t="s">
        <v>12</v>
      </c>
      <c r="O103" s="1" t="n">
        <v>2</v>
      </c>
      <c r="Q103" s="267" t="n">
        <f aca="false">IF($J$12="",0,F102)</f>
        <v>0.1</v>
      </c>
      <c r="R103" s="267" t="n">
        <f aca="false">IF($J$12="",0,G102)</f>
        <v>0.4</v>
      </c>
      <c r="S103" s="2" t="n">
        <f aca="false">IF($J$12="",0,H102)</f>
        <v>796</v>
      </c>
      <c r="U103" s="1" t="s">
        <v>12</v>
      </c>
      <c r="Z103" s="1" t="s">
        <v>110</v>
      </c>
      <c r="AB103" s="50" t="str">
        <f aca="false">IF(AB143=1," S",IF(AB173=1,$T$8,IF(AB203=1,$S$8,IF(AB233=1,$R$8,"  |"))))</f>
        <v>  |</v>
      </c>
      <c r="AC103" s="50" t="str">
        <f aca="false">IF(AC143=1," S",IF(AC173=1,$T$8,IF(AC203=1,$S$8,IF(AC233=1,$R$8,""))))</f>
        <v/>
      </c>
      <c r="AD103" s="50" t="str">
        <f aca="false">IF(AD143=1," S",IF(AD173=1,$T$8,IF(AD203=1,$S$8,IF(AD233=1,$R$8,""))))</f>
        <v/>
      </c>
      <c r="AE103" s="50" t="str">
        <f aca="false">IF(AE143=1," S",IF(AE173=1,$T$8,IF(AE203=1,$S$8,IF(AE233=1,$R$8,""))))</f>
        <v/>
      </c>
      <c r="AF103" s="50" t="str">
        <f aca="false">IF(AF143=1," S",IF(AF173=1,$T$8,IF(AF203=1,$S$8,IF(AF233=1,$R$8,""))))</f>
        <v/>
      </c>
      <c r="AG103" s="50" t="str">
        <f aca="false">IF(AG143=1," S",IF(AG173=1,$T$8,IF(AG203=1,$S$8,IF(AG233=1,$R$8,""))))</f>
        <v/>
      </c>
      <c r="AH103" s="50" t="str">
        <f aca="false">IF(AH143=1," S",IF(AH173=1,$T$8,IF(AH203=1,$S$8,IF(AH233=1,$R$8,""))))</f>
        <v/>
      </c>
      <c r="AI103" s="50" t="str">
        <f aca="false">IF(AI143=1," S",IF(AI173=1,$T$8,IF(AI203=1,$S$8,IF(AI233=1,$R$8,""))))</f>
        <v/>
      </c>
      <c r="AJ103" s="50" t="str">
        <f aca="false">IF(AJ143=1," S",IF(AJ173=1,$T$8,IF(AJ203=1,$S$8,IF(AJ233=1,$R$8,""))))</f>
        <v/>
      </c>
      <c r="AK103" s="50" t="str">
        <f aca="false">IF(AK143=1," S",IF(AK173=1,$T$8,IF(AK203=1,$S$8,IF(AK233=1,$R$8,""))))</f>
        <v/>
      </c>
      <c r="AL103" s="50" t="str">
        <f aca="false">IF(AL143=1," S",IF(AL173=1,$T$8,IF(AL203=1,$S$8,IF(AL233=1,$R$8,""))))</f>
        <v/>
      </c>
      <c r="AM103" s="50" t="str">
        <f aca="false">IF(AM143=1," S",IF(AM173=1,$T$8,IF(AM203=1,$S$8,IF(AM233=1,$R$8,""))))</f>
        <v/>
      </c>
      <c r="AN103" s="50" t="str">
        <f aca="false">IF(AN143=1," S",IF(AN173=1,$T$8,IF(AN203=1,$S$8,IF(AN233=1,$R$8,""))))</f>
        <v/>
      </c>
      <c r="AO103" s="50" t="str">
        <f aca="false">IF(AO143=1," S",IF(AO173=1,$T$8,IF(AO203=1,$S$8,IF(AO233=1,$R$8,""))))</f>
        <v/>
      </c>
      <c r="AP103" s="50" t="str">
        <f aca="false">IF(AP143=1," S",IF(AP173=1,$T$8,IF(AP203=1,$S$8,IF(AP233=1,$R$8,""))))</f>
        <v/>
      </c>
      <c r="AQ103" s="50" t="str">
        <f aca="false">IF(AQ143=1," S",IF(AQ173=1,$T$8,IF(AQ203=1,$S$8,IF(AQ233=1,$R$8,""))))</f>
        <v/>
      </c>
      <c r="AR103" s="50" t="str">
        <f aca="false">IF(AR143=1," S",IF(AR173=1,$T$8,IF(AR203=1,$S$8,IF(AR233=1,$R$8,""))))</f>
        <v/>
      </c>
      <c r="AS103" s="50" t="str">
        <f aca="false">IF(AS143=1," S",IF(AS173=1,$T$8,IF(AS203=1,$S$8,IF(AS233=1,$R$8,""))))</f>
        <v/>
      </c>
      <c r="AT103" s="50" t="str">
        <f aca="false">IF(AT143=1," S",IF(AT173=1,$T$8,IF(AT203=1,$S$8,IF(AT233=1,$R$8,""))))</f>
        <v/>
      </c>
      <c r="AU103" s="50" t="str">
        <f aca="false">IF(AU143=1," S",IF(AU173=1,$T$8,IF(AU203=1,$S$8,IF(AU233=1,$R$8,""))))</f>
        <v/>
      </c>
      <c r="AV103" s="50" t="str">
        <f aca="false">IF(AV143=1," S",IF(AV173=1,$T$8,IF(AV203=1,$S$8,IF(AV233=1,$R$8,"  |"))))</f>
        <v>  |</v>
      </c>
      <c r="AW103" s="50" t="str">
        <f aca="false">IF(AW143=1," S",IF(AW173=1,$T$8,IF(AW203=1,$S$8,IF(AW233=1,$R$8,""))))</f>
        <v> S</v>
      </c>
      <c r="AX103" s="50" t="str">
        <f aca="false">IF(AX143=1," S",IF(AX173=1,$T$8,IF(AX203=1,$S$8,IF(AX233=1,$R$8,""))))</f>
        <v/>
      </c>
      <c r="AY103" s="50" t="str">
        <f aca="false">IF(AY143=1," S",IF(AY173=1,$T$8,IF(AY203=1,$S$8,IF(AY233=1,$R$8,""))))</f>
        <v/>
      </c>
      <c r="AZ103" s="50" t="str">
        <f aca="false">IF(AZ143=1," S",IF(AZ173=1,$T$8,IF(AZ203=1,$S$8,IF(AZ233=1,$R$8,""))))</f>
        <v/>
      </c>
      <c r="BA103" s="50" t="str">
        <f aca="false">IF(BA143=1," S",IF(BA173=1,$T$8,IF(BA203=1,$S$8,IF(BA233=1,$R$8,""))))</f>
        <v/>
      </c>
      <c r="BB103" s="50" t="str">
        <f aca="false">IF(BB143=1," S",IF(BB173=1,$T$8,IF(BB203=1,$S$8,IF(BB233=1,$R$8,""))))</f>
        <v/>
      </c>
      <c r="BC103" s="50" t="str">
        <f aca="false">IF(BC143=1," S",IF(BC173=1,$T$8,IF(BC203=1,$S$8,IF(BC233=1,$R$8,""))))</f>
        <v/>
      </c>
      <c r="BD103" s="50" t="str">
        <f aca="false">IF(BD143=1," S",IF(BD173=1,$T$8,IF(BD203=1,$S$8,IF(BD233=1,$R$8,""))))</f>
        <v/>
      </c>
      <c r="BE103" s="50" t="str">
        <f aca="false">IF(BE143=1," S",IF(BE173=1,$T$8,IF(BE203=1,$S$8,IF(BE233=1,$R$8,""))))</f>
        <v/>
      </c>
      <c r="BF103" s="50" t="str">
        <f aca="false">IF(BF143=1," S",IF(BF173=1,$T$8,IF(BF203=1,$S$8,IF(BF233=1,$R$8,""))))</f>
        <v/>
      </c>
      <c r="BG103" s="50" t="str">
        <f aca="false">IF(BG143=1," S",IF(BG173=1,$T$8,IF(BG203=1,$S$8,IF(BG233=1,$R$8,""))))</f>
        <v/>
      </c>
      <c r="BH103" s="50" t="str">
        <f aca="false">IF(BH143=1," S",IF(BH173=1,$T$8,IF(BH203=1,$S$8,IF(BH233=1,$R$8,""))))</f>
        <v/>
      </c>
      <c r="BI103" s="50" t="str">
        <f aca="false">IF(BI143=1," S",IF(BI173=1,$T$8,IF(BI203=1,$S$8,IF(BI233=1,$R$8,""))))</f>
        <v/>
      </c>
      <c r="BJ103" s="50" t="str">
        <f aca="false">IF(BJ143=1," S",IF(BJ173=1,$T$8,IF(BJ203=1,$S$8,IF(BJ233=1,$R$8,""))))</f>
        <v/>
      </c>
      <c r="BK103" s="50" t="str">
        <f aca="false">IF(BK143=1," S",IF(BK173=1,$T$8,IF(BK203=1,$S$8,IF(BK233=1,$R$8,""))))</f>
        <v/>
      </c>
      <c r="BL103" s="50" t="str">
        <f aca="false">IF(BL143=1," S",IF(BL173=1,$T$8,IF(BL203=1,$S$8,IF(BL233=1,$R$8,""))))</f>
        <v/>
      </c>
      <c r="BM103" s="50" t="str">
        <f aca="false">IF(BM143=1," S",IF(BM173=1,$T$8,IF(BM203=1,$S$8,IF(BM233=1,$R$8,""))))</f>
        <v/>
      </c>
      <c r="BN103" s="50" t="str">
        <f aca="false">IF(BN143=1," S",IF(BN173=1,$T$8,IF(BN203=1,$S$8,IF(BN233=1,$R$8,""))))</f>
        <v/>
      </c>
      <c r="BO103" s="50" t="str">
        <f aca="false">IF(BO143=1," S",IF(BO173=1,$T$8,IF(BO203=1,$S$8,IF(BO233=1,$R$8,""))))</f>
        <v/>
      </c>
      <c r="BP103" s="50" t="str">
        <f aca="false">IF(BP143=1," S",IF(BP173=1,$T$8,IF(BP203=1,$S$8,IF(BP233=1,$R$8,"  |"))))</f>
        <v>  |</v>
      </c>
      <c r="BQ103" s="1" t="n">
        <f aca="false">IF(R175&gt;=1.75,IF(R175&lt;1.85,1,0),0)</f>
        <v>1</v>
      </c>
      <c r="BS103" s="1" t="n">
        <f aca="false">IF(S156&gt;=1.75,IF(S156&lt;1.85,1,0),0)</f>
        <v>0</v>
      </c>
      <c r="BT103" s="1" t="n">
        <f aca="false">IF(R156&gt;=1.75,IF(R156&lt;1.85,1,0),0)</f>
        <v>0</v>
      </c>
      <c r="BU103" s="1" t="n">
        <f aca="false">IF(Q156&gt;=1.75,IF(Q156&lt;1.85,1,0),0)</f>
        <v>0</v>
      </c>
      <c r="BW103" s="106"/>
      <c r="BX103" s="71"/>
      <c r="BY103" s="102" t="n">
        <f aca="false">IF($Q$187&gt;=1.735,IF($Q$187&lt;2.165,1,0),0)</f>
        <v>0</v>
      </c>
      <c r="BZ103" s="102"/>
      <c r="CA103" s="102" t="n">
        <f aca="false">IF($R$187&gt;=1.735,IF($R$187&lt;2.165,1,0),0)</f>
        <v>0</v>
      </c>
      <c r="CB103" s="102"/>
      <c r="CC103" s="102" t="n">
        <f aca="false">IF($S$187&gt;=1.735,IF($S$187&lt;2.165,1,0),0)</f>
        <v>0</v>
      </c>
      <c r="CD103" s="71"/>
      <c r="CE103" s="1" t="s">
        <v>849</v>
      </c>
      <c r="CI103" s="1" t="s">
        <v>12</v>
      </c>
      <c r="DJ103" s="45" t="s">
        <v>850</v>
      </c>
      <c r="DK103" s="116" t="s">
        <v>851</v>
      </c>
      <c r="DL103" s="45" t="s">
        <v>32</v>
      </c>
      <c r="DM103" s="66" t="s">
        <v>32</v>
      </c>
      <c r="DN103" s="66" t="s">
        <v>33</v>
      </c>
      <c r="DO103" s="66" t="s">
        <v>34</v>
      </c>
    </row>
    <row r="104" customFormat="false" ht="18" hidden="false" customHeight="true" outlineLevel="0" collapsed="false">
      <c r="B104" s="351" t="s">
        <v>852</v>
      </c>
      <c r="C104" s="352"/>
      <c r="D104" s="50"/>
      <c r="E104" s="50" t="n">
        <v>4</v>
      </c>
      <c r="F104" s="359" t="n">
        <v>65490</v>
      </c>
      <c r="G104" s="360" t="n">
        <v>67110</v>
      </c>
      <c r="H104" s="358" t="n">
        <v>794</v>
      </c>
      <c r="N104" s="1" t="s">
        <v>12</v>
      </c>
      <c r="O104" s="1" t="n">
        <v>3</v>
      </c>
      <c r="Q104" s="267" t="n">
        <f aca="false">IF($J$12="",0,F103)</f>
        <v>77.2</v>
      </c>
      <c r="R104" s="267" t="n">
        <f aca="false">IF($J$12="",0,G103)</f>
        <v>83.3</v>
      </c>
      <c r="S104" s="2" t="n">
        <f aca="false">IF($J$12="",0,H103)</f>
        <v>799</v>
      </c>
      <c r="U104" s="1" t="s">
        <v>12</v>
      </c>
      <c r="AB104" s="50" t="str">
        <f aca="false">IF(AB144=1," S",IF(AB174=1,$T$8,IF(AB204=1,$S$8,IF(AB234=1,$R$8,"  |"))))</f>
        <v>  |</v>
      </c>
      <c r="AC104" s="50" t="str">
        <f aca="false">IF(AC144=1," S",IF(AC174=1,$T$8,IF(AC204=1,$S$8,IF(AC234=1,$R$8,""))))</f>
        <v/>
      </c>
      <c r="AD104" s="50" t="str">
        <f aca="false">IF(AD144=1," S",IF(AD174=1,$T$8,IF(AD204=1,$S$8,IF(AD234=1,$R$8,""))))</f>
        <v/>
      </c>
      <c r="AE104" s="50" t="str">
        <f aca="false">IF(AE144=1," S",IF(AE174=1,$T$8,IF(AE204=1,$S$8,IF(AE234=1,$R$8,""))))</f>
        <v/>
      </c>
      <c r="AF104" s="50" t="str">
        <f aca="false">IF(AF144=1," S",IF(AF174=1,$T$8,IF(AF204=1,$S$8,IF(AF234=1,$R$8,""))))</f>
        <v/>
      </c>
      <c r="AG104" s="50" t="str">
        <f aca="false">IF(AG144=1," S",IF(AG174=1,$T$8,IF(AG204=1,$S$8,IF(AG234=1,$R$8,""))))</f>
        <v/>
      </c>
      <c r="AH104" s="50" t="str">
        <f aca="false">IF(AH144=1," S",IF(AH174=1,$T$8,IF(AH204=1,$S$8,IF(AH234=1,$R$8,""))))</f>
        <v/>
      </c>
      <c r="AI104" s="50" t="str">
        <f aca="false">IF(AI144=1," S",IF(AI174=1,$T$8,IF(AI204=1,$S$8,IF(AI234=1,$R$8,""))))</f>
        <v/>
      </c>
      <c r="AJ104" s="50" t="str">
        <f aca="false">IF(AJ144=1," S",IF(AJ174=1,$T$8,IF(AJ204=1,$S$8,IF(AJ234=1,$R$8,""))))</f>
        <v/>
      </c>
      <c r="AK104" s="50" t="str">
        <f aca="false">IF(AK144=1," S",IF(AK174=1,$T$8,IF(AK204=1,$S$8,IF(AK234=1,$R$8,""))))</f>
        <v/>
      </c>
      <c r="AL104" s="50" t="str">
        <f aca="false">IF(AL144=1," S",IF(AL174=1,$T$8,IF(AL204=1,$S$8,IF(AL234=1,$R$8,""))))</f>
        <v/>
      </c>
      <c r="AM104" s="50" t="str">
        <f aca="false">IF(AM144=1," S",IF(AM174=1,$T$8,IF(AM204=1,$S$8,IF(AM234=1,$R$8,""))))</f>
        <v/>
      </c>
      <c r="AN104" s="50" t="str">
        <f aca="false">IF(AN144=1," S",IF(AN174=1,$T$8,IF(AN204=1,$S$8,IF(AN234=1,$R$8,""))))</f>
        <v/>
      </c>
      <c r="AO104" s="50" t="str">
        <f aca="false">IF(AO144=1," S",IF(AO174=1,$T$8,IF(AO204=1,$S$8,IF(AO234=1,$R$8,""))))</f>
        <v/>
      </c>
      <c r="AP104" s="50" t="str">
        <f aca="false">IF(AP144=1," S",IF(AP174=1,$T$8,IF(AP204=1,$S$8,IF(AP234=1,$R$8,""))))</f>
        <v/>
      </c>
      <c r="AQ104" s="50" t="str">
        <f aca="false">IF(AQ144=1," S",IF(AQ174=1,$T$8,IF(AQ204=1,$S$8,IF(AQ234=1,$R$8,""))))</f>
        <v/>
      </c>
      <c r="AR104" s="50" t="str">
        <f aca="false">IF(AR144=1," S",IF(AR174=1,$T$8,IF(AR204=1,$S$8,IF(AR234=1,$R$8,""))))</f>
        <v/>
      </c>
      <c r="AS104" s="50" t="str">
        <f aca="false">IF(AS144=1," S",IF(AS174=1,$T$8,IF(AS204=1,$S$8,IF(AS234=1,$R$8,""))))</f>
        <v/>
      </c>
      <c r="AT104" s="50" t="str">
        <f aca="false">IF(AT144=1," S",IF(AT174=1,$T$8,IF(AT204=1,$S$8,IF(AT234=1,$R$8,""))))</f>
        <v/>
      </c>
      <c r="AU104" s="50" t="str">
        <f aca="false">IF(AU144=1," S",IF(AU174=1,$T$8,IF(AU204=1,$S$8,IF(AU234=1,$R$8,""))))</f>
        <v/>
      </c>
      <c r="AV104" s="50" t="str">
        <f aca="false">IF(AV144=1," S",IF(AV174=1,$T$8,IF(AV204=1,$S$8,IF(AV234=1,$R$8,"  |"))))</f>
        <v>  |</v>
      </c>
      <c r="AW104" s="50" t="str">
        <f aca="false">IF(AW144=1," S",IF(AW174=1,$T$8,IF(AW204=1,$S$8,IF(AW234=1,$R$8,""))))</f>
        <v/>
      </c>
      <c r="AX104" s="50" t="str">
        <f aca="false">IF(AX144=1," S",IF(AX174=1,$T$8,IF(AX204=1,$S$8,IF(AX234=1,$R$8,""))))</f>
        <v/>
      </c>
      <c r="AY104" s="50" t="str">
        <f aca="false">IF(AY144=1," S",IF(AY174=1,$T$8,IF(AY204=1,$S$8,IF(AY234=1,$R$8,""))))</f>
        <v/>
      </c>
      <c r="AZ104" s="50" t="str">
        <f aca="false">IF(AZ144=1," S",IF(AZ174=1,$T$8,IF(AZ204=1,$S$8,IF(AZ234=1,$R$8,""))))</f>
        <v/>
      </c>
      <c r="BA104" s="50" t="str">
        <f aca="false">IF(BA144=1," S",IF(BA174=1,$T$8,IF(BA204=1,$S$8,IF(BA234=1,$R$8,""))))</f>
        <v/>
      </c>
      <c r="BB104" s="50" t="str">
        <f aca="false">IF(BB144=1," S",IF(BB174=1,$T$8,IF(BB204=1,$S$8,IF(BB234=1,$R$8,""))))</f>
        <v/>
      </c>
      <c r="BC104" s="50" t="str">
        <f aca="false">IF(BC144=1," S",IF(BC174=1,$T$8,IF(BC204=1,$S$8,IF(BC234=1,$R$8,""))))</f>
        <v/>
      </c>
      <c r="BD104" s="50" t="str">
        <f aca="false">IF(BD144=1," S",IF(BD174=1,$T$8,IF(BD204=1,$S$8,IF(BD234=1,$R$8,""))))</f>
        <v/>
      </c>
      <c r="BE104" s="50" t="str">
        <f aca="false">IF(BE144=1," S",IF(BE174=1,$T$8,IF(BE204=1,$S$8,IF(BE234=1,$R$8,""))))</f>
        <v/>
      </c>
      <c r="BF104" s="50" t="str">
        <f aca="false">IF(BF144=1," S",IF(BF174=1,$T$8,IF(BF204=1,$S$8,IF(BF234=1,$R$8,""))))</f>
        <v/>
      </c>
      <c r="BG104" s="50" t="str">
        <f aca="false">IF(BG144=1," S",IF(BG174=1,$T$8,IF(BG204=1,$S$8,IF(BG234=1,$R$8,""))))</f>
        <v/>
      </c>
      <c r="BH104" s="50" t="str">
        <f aca="false">IF(BH144=1," S",IF(BH174=1,$T$8,IF(BH204=1,$S$8,IF(BH234=1,$R$8,""))))</f>
        <v/>
      </c>
      <c r="BI104" s="50" t="str">
        <f aca="false">IF(BI144=1," S",IF(BI174=1,$T$8,IF(BI204=1,$S$8,IF(BI234=1,$R$8,""))))</f>
        <v/>
      </c>
      <c r="BJ104" s="50" t="str">
        <f aca="false">IF(BJ144=1," S",IF(BJ174=1,$T$8,IF(BJ204=1,$S$8,IF(BJ234=1,$R$8,""))))</f>
        <v/>
      </c>
      <c r="BK104" s="50" t="str">
        <f aca="false">IF(BK144=1," S",IF(BK174=1,$T$8,IF(BK204=1,$S$8,IF(BK234=1,$R$8,""))))</f>
        <v/>
      </c>
      <c r="BL104" s="50" t="str">
        <f aca="false">IF(BL144=1," S",IF(BL174=1,$T$8,IF(BL204=1,$S$8,IF(BL234=1,$R$8,""))))</f>
        <v/>
      </c>
      <c r="BM104" s="50" t="str">
        <f aca="false">IF(BM144=1," S",IF(BM174=1,$T$8,IF(BM204=1,$S$8,IF(BM234=1,$R$8,""))))</f>
        <v/>
      </c>
      <c r="BN104" s="50" t="str">
        <f aca="false">IF(BN144=1," S",IF(BN174=1,$T$8,IF(BN204=1,$S$8,IF(BN234=1,$R$8,""))))</f>
        <v/>
      </c>
      <c r="BO104" s="50" t="str">
        <f aca="false">IF(BO144=1," S",IF(BO174=1,$T$8,IF(BO204=1,$S$8,IF(BO234=1,$R$8,""))))</f>
        <v/>
      </c>
      <c r="BP104" s="50" t="str">
        <f aca="false">IF(BP144=1," S",IF(BP174=1,$T$8,IF(BP204=1,$S$8,IF(BP234=1,$R$8,"  |"))))</f>
        <v>  |</v>
      </c>
      <c r="BQ104" s="1" t="n">
        <f aca="false">IF(R175&gt;=1.65,IF(R175&lt;1.75,1,0),0)</f>
        <v>0</v>
      </c>
      <c r="BS104" s="1" t="n">
        <f aca="false">IF(S156&gt;=1.65,IF(S156&lt;1.75,1,0),0)</f>
        <v>0</v>
      </c>
      <c r="BT104" s="1" t="n">
        <f aca="false">IF(R156&gt;=1.65,IF(R156&lt;1.75,1,0),0)</f>
        <v>0</v>
      </c>
      <c r="BU104" s="1" t="n">
        <f aca="false">IF(Q156&gt;=1.65,IF(Q156&lt;1.75,1,0),0)</f>
        <v>0</v>
      </c>
      <c r="BW104" s="106" t="s">
        <v>92</v>
      </c>
      <c r="BX104" s="71"/>
      <c r="BY104" s="102" t="n">
        <f aca="false">IF($Q$187&gt;=1.305,IF($Q$187&lt;1.735,1,0),0)</f>
        <v>0</v>
      </c>
      <c r="BZ104" s="102"/>
      <c r="CA104" s="102" t="n">
        <f aca="false">IF($R$187&gt;=1.305,IF($R$187&lt;1.735,1,0),0)</f>
        <v>0</v>
      </c>
      <c r="CB104" s="102"/>
      <c r="CC104" s="102" t="n">
        <f aca="false">IF($S$187&gt;=1.305,IF($S$187&lt;1.735,1,0),0)</f>
        <v>0</v>
      </c>
      <c r="CD104" s="71"/>
      <c r="CI104" s="1" t="s">
        <v>12</v>
      </c>
      <c r="DJ104" s="45" t="s">
        <v>853</v>
      </c>
      <c r="DK104" s="65" t="s">
        <v>854</v>
      </c>
      <c r="DL104" s="45" t="s">
        <v>32</v>
      </c>
      <c r="DM104" s="66" t="s">
        <v>32</v>
      </c>
      <c r="DN104" s="66" t="s">
        <v>33</v>
      </c>
      <c r="DO104" s="66" t="s">
        <v>34</v>
      </c>
    </row>
    <row r="105" customFormat="false" ht="18" hidden="false" customHeight="true" outlineLevel="0" collapsed="false">
      <c r="B105" s="351" t="s">
        <v>855</v>
      </c>
      <c r="C105" s="352"/>
      <c r="D105" s="50"/>
      <c r="E105" s="50" t="n">
        <v>5</v>
      </c>
      <c r="F105" s="356" t="n">
        <v>88</v>
      </c>
      <c r="G105" s="357" t="n">
        <v>91.7</v>
      </c>
      <c r="H105" s="358" t="n">
        <v>800</v>
      </c>
      <c r="N105" s="1" t="s">
        <v>12</v>
      </c>
      <c r="O105" s="1" t="n">
        <v>4</v>
      </c>
      <c r="Q105" s="361" t="n">
        <f aca="false">IF($J$12="",0,F104/1000)</f>
        <v>65.49</v>
      </c>
      <c r="R105" s="361" t="n">
        <f aca="false">IF($J$12="",0,G104/1000)</f>
        <v>67.11</v>
      </c>
      <c r="S105" s="2" t="n">
        <f aca="false">IF($J$12="",0,H104)</f>
        <v>794</v>
      </c>
      <c r="U105" s="1" t="s">
        <v>12</v>
      </c>
      <c r="Z105" s="1" t="s">
        <v>126</v>
      </c>
      <c r="AB105" s="50" t="str">
        <f aca="false">IF(AB145=1," S",IF(AB175=1,$T$8,IF(AB205=1,$S$8,IF(AB235=1,$R$8,"  |"))))</f>
        <v>  |</v>
      </c>
      <c r="AC105" s="50" t="str">
        <f aca="false">IF(AC145=1," S",IF(AC175=1,$T$8,IF(AC205=1,$S$8,IF(AC235=1,$R$8,""))))</f>
        <v/>
      </c>
      <c r="AD105" s="50" t="str">
        <f aca="false">IF(AD145=1," S",IF(AD175=1,$T$8,IF(AD205=1,$S$8,IF(AD235=1,$R$8,""))))</f>
        <v/>
      </c>
      <c r="AE105" s="50" t="str">
        <f aca="false">IF(AE145=1," S",IF(AE175=1,$T$8,IF(AE205=1,$S$8,IF(AE235=1,$R$8,""))))</f>
        <v/>
      </c>
      <c r="AF105" s="50" t="str">
        <f aca="false">IF(AF145=1," S",IF(AF175=1,$T$8,IF(AF205=1,$S$8,IF(AF235=1,$R$8,""))))</f>
        <v/>
      </c>
      <c r="AG105" s="50" t="str">
        <f aca="false">IF(AG145=1," S",IF(AG175=1,$T$8,IF(AG205=1,$S$8,IF(AG235=1,$R$8,""))))</f>
        <v/>
      </c>
      <c r="AH105" s="50" t="str">
        <f aca="false">IF(AH145=1," S",IF(AH175=1,$T$8,IF(AH205=1,$S$8,IF(AH235=1,$R$8,""))))</f>
        <v/>
      </c>
      <c r="AI105" s="50" t="str">
        <f aca="false">IF(AI145=1," S",IF(AI175=1,$T$8,IF(AI205=1,$S$8,IF(AI235=1,$R$8,""))))</f>
        <v/>
      </c>
      <c r="AJ105" s="50" t="str">
        <f aca="false">IF(AJ145=1," S",IF(AJ175=1,$T$8,IF(AJ205=1,$S$8,IF(AJ235=1,$R$8,""))))</f>
        <v/>
      </c>
      <c r="AK105" s="50" t="str">
        <f aca="false">IF(AK145=1," S",IF(AK175=1,$T$8,IF(AK205=1,$S$8,IF(AK235=1,$R$8,""))))</f>
        <v/>
      </c>
      <c r="AL105" s="50" t="str">
        <f aca="false">IF(AL145=1," S",IF(AL175=1,$T$8,IF(AL205=1,$S$8,IF(AL235=1,$R$8,""))))</f>
        <v/>
      </c>
      <c r="AM105" s="50" t="str">
        <f aca="false">IF(AM145=1," S",IF(AM175=1,$T$8,IF(AM205=1,$S$8,IF(AM235=1,$R$8,""))))</f>
        <v/>
      </c>
      <c r="AN105" s="50" t="str">
        <f aca="false">IF(AN145=1," S",IF(AN175=1,$T$8,IF(AN205=1,$S$8,IF(AN235=1,$R$8,""))))</f>
        <v/>
      </c>
      <c r="AO105" s="50" t="str">
        <f aca="false">IF(AO145=1," S",IF(AO175=1,$T$8,IF(AO205=1,$S$8,IF(AO235=1,$R$8,""))))</f>
        <v/>
      </c>
      <c r="AP105" s="50" t="str">
        <f aca="false">IF(AP145=1," S",IF(AP175=1,$T$8,IF(AP205=1,$S$8,IF(AP235=1,$R$8,""))))</f>
        <v/>
      </c>
      <c r="AQ105" s="50" t="str">
        <f aca="false">IF(AQ145=1," S",IF(AQ175=1,$T$8,IF(AQ205=1,$S$8,IF(AQ235=1,$R$8,""))))</f>
        <v/>
      </c>
      <c r="AR105" s="50" t="str">
        <f aca="false">IF(AR145=1," S",IF(AR175=1,$T$8,IF(AR205=1,$S$8,IF(AR235=1,$R$8,""))))</f>
        <v/>
      </c>
      <c r="AS105" s="50" t="str">
        <f aca="false">IF(AS145=1," S",IF(AS175=1,$T$8,IF(AS205=1,$S$8,IF(AS235=1,$R$8,""))))</f>
        <v/>
      </c>
      <c r="AT105" s="50" t="str">
        <f aca="false">IF(AT145=1," S",IF(AT175=1,$T$8,IF(AT205=1,$S$8,IF(AT235=1,$R$8,""))))</f>
        <v/>
      </c>
      <c r="AU105" s="50" t="str">
        <f aca="false">IF(AU145=1," S",IF(AU175=1,$T$8,IF(AU205=1,$S$8,IF(AU235=1,$R$8,""))))</f>
        <v/>
      </c>
      <c r="AV105" s="50" t="str">
        <f aca="false">IF(AV145=1," S",IF(AV175=1,$T$8,IF(AV205=1,$S$8,IF(AV235=1,$R$8,"  |"))))</f>
        <v>  |</v>
      </c>
      <c r="AW105" s="50" t="str">
        <f aca="false">IF(AW145=1," S",IF(AW175=1,$T$8,IF(AW205=1,$S$8,IF(AW235=1,$R$8,""))))</f>
        <v/>
      </c>
      <c r="AX105" s="50" t="str">
        <f aca="false">IF(AX145=1," S",IF(AX175=1,$T$8,IF(AX205=1,$S$8,IF(AX235=1,$R$8,""))))</f>
        <v/>
      </c>
      <c r="AY105" s="50" t="str">
        <f aca="false">IF(AY145=1," S",IF(AY175=1,$T$8,IF(AY205=1,$S$8,IF(AY235=1,$R$8,""))))</f>
        <v/>
      </c>
      <c r="AZ105" s="50" t="str">
        <f aca="false">IF(AZ145=1," S",IF(AZ175=1,$T$8,IF(AZ205=1,$S$8,IF(AZ235=1,$R$8,""))))</f>
        <v/>
      </c>
      <c r="BA105" s="50" t="str">
        <f aca="false">IF(BA145=1," S",IF(BA175=1,$T$8,IF(BA205=1,$S$8,IF(BA235=1,$R$8,""))))</f>
        <v/>
      </c>
      <c r="BB105" s="50" t="str">
        <f aca="false">IF(BB145=1," S",IF(BB175=1,$T$8,IF(BB205=1,$S$8,IF(BB235=1,$R$8,""))))</f>
        <v/>
      </c>
      <c r="BC105" s="50" t="str">
        <f aca="false">IF(BC145=1," S",IF(BC175=1,$T$8,IF(BC205=1,$S$8,IF(BC235=1,$R$8,""))))</f>
        <v/>
      </c>
      <c r="BD105" s="50" t="str">
        <f aca="false">IF(BD145=1," S",IF(BD175=1,$T$8,IF(BD205=1,$S$8,IF(BD235=1,$R$8,""))))</f>
        <v/>
      </c>
      <c r="BE105" s="50" t="str">
        <f aca="false">IF(BE145=1," S",IF(BE175=1,$T$8,IF(BE205=1,$S$8,IF(BE235=1,$R$8,""))))</f>
        <v/>
      </c>
      <c r="BF105" s="50" t="str">
        <f aca="false">IF(BF145=1," S",IF(BF175=1,$T$8,IF(BF205=1,$S$8,IF(BF235=1,$R$8,""))))</f>
        <v/>
      </c>
      <c r="BG105" s="50" t="str">
        <f aca="false">IF(BG145=1," S",IF(BG175=1,$T$8,IF(BG205=1,$S$8,IF(BG235=1,$R$8,""))))</f>
        <v/>
      </c>
      <c r="BH105" s="50" t="str">
        <f aca="false">IF(BH145=1," S",IF(BH175=1,$T$8,IF(BH205=1,$S$8,IF(BH235=1,$R$8,""))))</f>
        <v/>
      </c>
      <c r="BI105" s="50" t="str">
        <f aca="false">IF(BI145=1," S",IF(BI175=1,$T$8,IF(BI205=1,$S$8,IF(BI235=1,$R$8,""))))</f>
        <v/>
      </c>
      <c r="BJ105" s="50" t="str">
        <f aca="false">IF(BJ145=1," S",IF(BJ175=1,$T$8,IF(BJ205=1,$S$8,IF(BJ235=1,$R$8,""))))</f>
        <v/>
      </c>
      <c r="BK105" s="50" t="str">
        <f aca="false">IF(BK145=1," S",IF(BK175=1,$T$8,IF(BK205=1,$S$8,IF(BK235=1,$R$8,""))))</f>
        <v/>
      </c>
      <c r="BL105" s="50" t="str">
        <f aca="false">IF(BL145=1," S",IF(BL175=1,$T$8,IF(BL205=1,$S$8,IF(BL235=1,$R$8,""))))</f>
        <v/>
      </c>
      <c r="BM105" s="50" t="str">
        <f aca="false">IF(BM145=1," S",IF(BM175=1,$T$8,IF(BM205=1,$S$8,IF(BM235=1,$R$8,""))))</f>
        <v/>
      </c>
      <c r="BN105" s="50" t="str">
        <f aca="false">IF(BN145=1," S",IF(BN175=1,$T$8,IF(BN205=1,$S$8,IF(BN235=1,$R$8,""))))</f>
        <v/>
      </c>
      <c r="BO105" s="50" t="str">
        <f aca="false">IF(BO145=1," S",IF(BO175=1,$T$8,IF(BO205=1,$S$8,IF(BO235=1,$R$8,""))))</f>
        <v/>
      </c>
      <c r="BP105" s="50" t="str">
        <f aca="false">IF(BP145=1," S",IF(BP175=1,$T$8,IF(BP205=1,$S$8,IF(BP235=1,$R$8,"  |"))))</f>
        <v>  |</v>
      </c>
      <c r="BQ105" s="1" t="n">
        <f aca="false">IF(R175&gt;=1.55,IF(R175&lt;1.65,1,0),0)</f>
        <v>0</v>
      </c>
      <c r="BS105" s="1" t="n">
        <f aca="false">IF(S156&gt;=1.55,IF(S156&lt;1.65,1,0),0)</f>
        <v>0</v>
      </c>
      <c r="BT105" s="1" t="n">
        <f aca="false">IF(R156&gt;=1.55,IF(R156&lt;1.65,1,0),0)</f>
        <v>0</v>
      </c>
      <c r="BU105" s="1" t="n">
        <f aca="false">IF(Q156&gt;=1.55,IF(Q156&lt;1.65,1,0),0)</f>
        <v>0</v>
      </c>
      <c r="BW105" s="106"/>
      <c r="BX105" s="71"/>
      <c r="BY105" s="102" t="n">
        <f aca="false">IF($Q$187&gt;=0.865,IF($Q$187&lt;1.305,1,0),0)</f>
        <v>0</v>
      </c>
      <c r="BZ105" s="102"/>
      <c r="CA105" s="102" t="n">
        <f aca="false">IF($R$187&gt;=0.865,IF($R$187&lt;1.305,1,0),0)</f>
        <v>0</v>
      </c>
      <c r="CB105" s="102"/>
      <c r="CC105" s="102" t="n">
        <f aca="false">IF($S$187&gt;=0.865,IF($S$187&lt;1.305,1,0),0)</f>
        <v>0</v>
      </c>
      <c r="CD105" s="71"/>
      <c r="CE105" s="252" t="s">
        <v>856</v>
      </c>
      <c r="CI105" s="1" t="s">
        <v>12</v>
      </c>
      <c r="DJ105" s="45" t="s">
        <v>857</v>
      </c>
      <c r="DK105" s="65" t="s">
        <v>858</v>
      </c>
      <c r="DL105" s="45" t="s">
        <v>32</v>
      </c>
      <c r="DM105" s="66" t="s">
        <v>32</v>
      </c>
      <c r="DN105" s="66" t="s">
        <v>33</v>
      </c>
      <c r="DO105" s="66" t="s">
        <v>34</v>
      </c>
    </row>
    <row r="106" customFormat="false" ht="18" hidden="false" customHeight="true" outlineLevel="0" collapsed="false">
      <c r="B106" s="351" t="s">
        <v>859</v>
      </c>
      <c r="C106" s="352"/>
      <c r="D106" s="50"/>
      <c r="E106" s="50" t="n">
        <v>6</v>
      </c>
      <c r="F106" s="356" t="n">
        <v>7.2</v>
      </c>
      <c r="G106" s="357" t="n">
        <v>5.1</v>
      </c>
      <c r="H106" s="358" t="n">
        <v>784</v>
      </c>
      <c r="N106" s="1" t="s">
        <v>12</v>
      </c>
      <c r="O106" s="1" t="n">
        <v>5</v>
      </c>
      <c r="Q106" s="267" t="n">
        <f aca="false">IF($J$12="",0,F105)</f>
        <v>88</v>
      </c>
      <c r="R106" s="267" t="n">
        <f aca="false">IF($J$12="",0,G105)</f>
        <v>91.7</v>
      </c>
      <c r="S106" s="2" t="n">
        <f aca="false">IF($J$12="",0,H105)</f>
        <v>800</v>
      </c>
      <c r="U106" s="1" t="s">
        <v>12</v>
      </c>
      <c r="AB106" s="50" t="str">
        <f aca="false">IF(AB146=1," S",IF(AB176=1,$T$8,IF(AB206=1,$S$8,IF(AB236=1,$R$8,"  |"))))</f>
        <v>  |</v>
      </c>
      <c r="AC106" s="50" t="str">
        <f aca="false">IF(AC146=1," S",IF(AC176=1,$T$8,IF(AC206=1,$S$8,IF(AC236=1,$R$8,""))))</f>
        <v/>
      </c>
      <c r="AD106" s="50" t="str">
        <f aca="false">IF(AD146=1," S",IF(AD176=1,$T$8,IF(AD206=1,$S$8,IF(AD236=1,$R$8,""))))</f>
        <v/>
      </c>
      <c r="AE106" s="50" t="str">
        <f aca="false">IF(AE146=1," S",IF(AE176=1,$T$8,IF(AE206=1,$S$8,IF(AE236=1,$R$8,""))))</f>
        <v/>
      </c>
      <c r="AF106" s="50" t="str">
        <f aca="false">IF(AF146=1," S",IF(AF176=1,$T$8,IF(AF206=1,$S$8,IF(AF236=1,$R$8,""))))</f>
        <v/>
      </c>
      <c r="AG106" s="50" t="str">
        <f aca="false">IF(AG146=1," S",IF(AG176=1,$T$8,IF(AG206=1,$S$8,IF(AG236=1,$R$8,""))))</f>
        <v/>
      </c>
      <c r="AH106" s="50" t="str">
        <f aca="false">IF(AH146=1," S",IF(AH176=1,$T$8,IF(AH206=1,$S$8,IF(AH236=1,$R$8,""))))</f>
        <v/>
      </c>
      <c r="AI106" s="50" t="str">
        <f aca="false">IF(AI146=1," S",IF(AI176=1,$T$8,IF(AI206=1,$S$8,IF(AI236=1,$R$8,""))))</f>
        <v/>
      </c>
      <c r="AJ106" s="50" t="str">
        <f aca="false">IF(AJ146=1," S",IF(AJ176=1,$T$8,IF(AJ206=1,$S$8,IF(AJ236=1,$R$8,""))))</f>
        <v/>
      </c>
      <c r="AK106" s="50" t="str">
        <f aca="false">IF(AK146=1," S",IF(AK176=1,$T$8,IF(AK206=1,$S$8,IF(AK236=1,$R$8,""))))</f>
        <v/>
      </c>
      <c r="AL106" s="50" t="str">
        <f aca="false">IF(AL146=1," S",IF(AL176=1,$T$8,IF(AL206=1,$S$8,IF(AL236=1,$R$8,""))))</f>
        <v/>
      </c>
      <c r="AM106" s="50" t="str">
        <f aca="false">IF(AM146=1," S",IF(AM176=1,$T$8,IF(AM206=1,$S$8,IF(AM236=1,$R$8,""))))</f>
        <v/>
      </c>
      <c r="AN106" s="50" t="str">
        <f aca="false">IF(AN146=1," S",IF(AN176=1,$T$8,IF(AN206=1,$S$8,IF(AN236=1,$R$8,""))))</f>
        <v/>
      </c>
      <c r="AO106" s="50" t="str">
        <f aca="false">IF(AO146=1," S",IF(AO176=1,$T$8,IF(AO206=1,$S$8,IF(AO236=1,$R$8,""))))</f>
        <v/>
      </c>
      <c r="AP106" s="50" t="str">
        <f aca="false">IF(AP146=1," S",IF(AP176=1,$T$8,IF(AP206=1,$S$8,IF(AP236=1,$R$8,""))))</f>
        <v/>
      </c>
      <c r="AQ106" s="50" t="str">
        <f aca="false">IF(AQ146=1," S",IF(AQ176=1,$T$8,IF(AQ206=1,$S$8,IF(AQ236=1,$R$8,""))))</f>
        <v/>
      </c>
      <c r="AR106" s="50" t="str">
        <f aca="false">IF(AR146=1," S",IF(AR176=1,$T$8,IF(AR206=1,$S$8,IF(AR236=1,$R$8,""))))</f>
        <v/>
      </c>
      <c r="AS106" s="50" t="str">
        <f aca="false">IF(AS146=1," S",IF(AS176=1,$T$8,IF(AS206=1,$S$8,IF(AS236=1,$R$8,""))))</f>
        <v/>
      </c>
      <c r="AT106" s="50" t="str">
        <f aca="false">IF(AT146=1," S",IF(AT176=1,$T$8,IF(AT206=1,$S$8,IF(AT236=1,$R$8,""))))</f>
        <v/>
      </c>
      <c r="AU106" s="50" t="str">
        <f aca="false">IF(AU146=1," S",IF(AU176=1,$T$8,IF(AU206=1,$S$8,IF(AU236=1,$R$8,""))))</f>
        <v/>
      </c>
      <c r="AV106" s="50" t="str">
        <f aca="false">IF(AV146=1," S",IF(AV176=1,$T$8,IF(AV206=1,$S$8,IF(AV236=1,$R$8,"  |"))))</f>
        <v>  |</v>
      </c>
      <c r="AW106" s="50" t="str">
        <f aca="false">IF(AW146=1," S",IF(AW176=1,$T$8,IF(AW206=1,$S$8,IF(AW236=1,$R$8,""))))</f>
        <v/>
      </c>
      <c r="AX106" s="50" t="str">
        <f aca="false">IF(AX146=1," S",IF(AX176=1,$T$8,IF(AX206=1,$S$8,IF(AX236=1,$R$8,""))))</f>
        <v/>
      </c>
      <c r="AY106" s="50" t="str">
        <f aca="false">IF(AY146=1," S",IF(AY176=1,$T$8,IF(AY206=1,$S$8,IF(AY236=1,$R$8,""))))</f>
        <v/>
      </c>
      <c r="AZ106" s="50" t="str">
        <f aca="false">IF(AZ146=1," S",IF(AZ176=1,$T$8,IF(AZ206=1,$S$8,IF(AZ236=1,$R$8,""))))</f>
        <v/>
      </c>
      <c r="BA106" s="50" t="str">
        <f aca="false">IF(BA146=1," S",IF(BA176=1,$T$8,IF(BA206=1,$S$8,IF(BA236=1,$R$8,""))))</f>
        <v/>
      </c>
      <c r="BB106" s="50" t="str">
        <f aca="false">IF(BB146=1," S",IF(BB176=1,$T$8,IF(BB206=1,$S$8,IF(BB236=1,$R$8,""))))</f>
        <v/>
      </c>
      <c r="BC106" s="50" t="str">
        <f aca="false">IF(BC146=1," S",IF(BC176=1,$T$8,IF(BC206=1,$S$8,IF(BC236=1,$R$8,""))))</f>
        <v/>
      </c>
      <c r="BD106" s="50" t="str">
        <f aca="false">IF(BD146=1," S",IF(BD176=1,$T$8,IF(BD206=1,$S$8,IF(BD236=1,$R$8,""))))</f>
        <v/>
      </c>
      <c r="BE106" s="50" t="str">
        <f aca="false">IF(BE146=1," S",IF(BE176=1,$T$8,IF(BE206=1,$S$8,IF(BE236=1,$R$8,""))))</f>
        <v/>
      </c>
      <c r="BF106" s="50" t="str">
        <f aca="false">IF(BF146=1," S",IF(BF176=1,$T$8,IF(BF206=1,$S$8,IF(BF236=1,$R$8,""))))</f>
        <v/>
      </c>
      <c r="BG106" s="50" t="str">
        <f aca="false">IF(BG146=1," S",IF(BG176=1,$T$8,IF(BG206=1,$S$8,IF(BG236=1,$R$8,""))))</f>
        <v/>
      </c>
      <c r="BH106" s="50" t="str">
        <f aca="false">IF(BH146=1," S",IF(BH176=1,$T$8,IF(BH206=1,$S$8,IF(BH236=1,$R$8,""))))</f>
        <v/>
      </c>
      <c r="BI106" s="50" t="str">
        <f aca="false">IF(BI146=1," S",IF(BI176=1,$T$8,IF(BI206=1,$S$8,IF(BI236=1,$R$8,""))))</f>
        <v/>
      </c>
      <c r="BJ106" s="50" t="str">
        <f aca="false">IF(BJ146=1," S",IF(BJ176=1,$T$8,IF(BJ206=1,$S$8,IF(BJ236=1,$R$8,""))))</f>
        <v/>
      </c>
      <c r="BK106" s="50" t="str">
        <f aca="false">IF(BK146=1," S",IF(BK176=1,$T$8,IF(BK206=1,$S$8,IF(BK236=1,$R$8,""))))</f>
        <v/>
      </c>
      <c r="BL106" s="50" t="str">
        <f aca="false">IF(BL146=1," S",IF(BL176=1,$T$8,IF(BL206=1,$S$8,IF(BL236=1,$R$8,""))))</f>
        <v/>
      </c>
      <c r="BM106" s="50" t="str">
        <f aca="false">IF(BM146=1," S",IF(BM176=1,$T$8,IF(BM206=1,$S$8,IF(BM236=1,$R$8,""))))</f>
        <v/>
      </c>
      <c r="BN106" s="50" t="str">
        <f aca="false">IF(BN146=1," S",IF(BN176=1,$T$8,IF(BN206=1,$S$8,IF(BN236=1,$R$8,""))))</f>
        <v/>
      </c>
      <c r="BO106" s="50" t="str">
        <f aca="false">IF(BO146=1," S",IF(BO176=1,$T$8,IF(BO206=1,$S$8,IF(BO236=1,$R$8,""))))</f>
        <v/>
      </c>
      <c r="BP106" s="50" t="str">
        <f aca="false">IF(BP146=1," S",IF(BP176=1,$T$8,IF(BP206=1,$S$8,IF(BP236=1,$R$8,"  |"))))</f>
        <v>  |</v>
      </c>
      <c r="BQ106" s="1" t="n">
        <f aca="false">IF(R175&gt;=1.45,IF(R175&lt;1.55,1,0),0)</f>
        <v>0</v>
      </c>
      <c r="BS106" s="1" t="n">
        <f aca="false">IF(S156&gt;=1.45,IF(S156&lt;1.55,1,0),0)</f>
        <v>0</v>
      </c>
      <c r="BT106" s="1" t="n">
        <f aca="false">IF(R156&gt;=1.45,IF(R156&lt;1.55,1,0),0)</f>
        <v>0</v>
      </c>
      <c r="BU106" s="1" t="n">
        <f aca="false">IF(Q156&gt;=1.45,IF(Q156&lt;1.55,1,0),0)</f>
        <v>0</v>
      </c>
      <c r="BW106" s="106" t="s">
        <v>111</v>
      </c>
      <c r="BX106" s="71"/>
      <c r="BY106" s="102" t="n">
        <f aca="false">IF($Q$187&gt;=0.815,IF($Q$187&lt;0.865,1,0),0)</f>
        <v>0</v>
      </c>
      <c r="BZ106" s="102"/>
      <c r="CA106" s="102" t="n">
        <f aca="false">IF($R$187&gt;=0.815,IF($R$187&lt;0.865,1,0),0)</f>
        <v>0</v>
      </c>
      <c r="CB106" s="102"/>
      <c r="CC106" s="102" t="n">
        <f aca="false">IF($S$187&gt;=0.815,IF($S$187&lt;0.865,1,0),0)</f>
        <v>0</v>
      </c>
      <c r="CD106" s="71"/>
      <c r="CI106" s="1" t="s">
        <v>12</v>
      </c>
      <c r="DJ106" s="45" t="s">
        <v>860</v>
      </c>
      <c r="DK106" s="65" t="s">
        <v>861</v>
      </c>
      <c r="DL106" s="45" t="s">
        <v>32</v>
      </c>
      <c r="DM106" s="66" t="s">
        <v>32</v>
      </c>
      <c r="DN106" s="66" t="s">
        <v>33</v>
      </c>
      <c r="DO106" s="66" t="s">
        <v>34</v>
      </c>
    </row>
    <row r="107" customFormat="false" ht="18" hidden="false" customHeight="true" outlineLevel="0" collapsed="false">
      <c r="B107" s="351" t="s">
        <v>862</v>
      </c>
      <c r="C107" s="352"/>
      <c r="D107" s="50"/>
      <c r="E107" s="50" t="n">
        <v>7</v>
      </c>
      <c r="F107" s="356" t="n">
        <v>0.8</v>
      </c>
      <c r="G107" s="357" t="n">
        <v>0.2</v>
      </c>
      <c r="H107" s="358" t="n">
        <v>798</v>
      </c>
      <c r="K107" s="6"/>
      <c r="N107" s="1" t="s">
        <v>12</v>
      </c>
      <c r="O107" s="1" t="n">
        <v>6</v>
      </c>
      <c r="Q107" s="267" t="n">
        <f aca="false">IF($J$12="",0,F106)</f>
        <v>7.2</v>
      </c>
      <c r="R107" s="267" t="n">
        <f aca="false">IF($J$12="",0,G106)</f>
        <v>5.1</v>
      </c>
      <c r="S107" s="2" t="n">
        <f aca="false">IF($J$12="",0,H106)</f>
        <v>784</v>
      </c>
      <c r="U107" s="1" t="s">
        <v>12</v>
      </c>
      <c r="Z107" s="1" t="s">
        <v>144</v>
      </c>
      <c r="AB107" s="50" t="str">
        <f aca="false">IF(AB147=1," S",IF(AB177=1,$T$8,IF(AB207=1,$S$8,IF(AB237=1,$R$8,"  |"))))</f>
        <v>  |</v>
      </c>
      <c r="AC107" s="50" t="str">
        <f aca="false">IF(AC147=1," S",IF(AC177=1,$T$8,IF(AC207=1,$S$8,IF(AC237=1,$R$8,""))))</f>
        <v/>
      </c>
      <c r="AD107" s="50" t="str">
        <f aca="false">IF(AD147=1," S",IF(AD177=1,$T$8,IF(AD207=1,$S$8,IF(AD237=1,$R$8,""))))</f>
        <v/>
      </c>
      <c r="AE107" s="50" t="str">
        <f aca="false">IF(AE147=1," S",IF(AE177=1,$T$8,IF(AE207=1,$S$8,IF(AE237=1,$R$8,""))))</f>
        <v/>
      </c>
      <c r="AF107" s="50" t="str">
        <f aca="false">IF(AF147=1," S",IF(AF177=1,$T$8,IF(AF207=1,$S$8,IF(AF237=1,$R$8,""))))</f>
        <v/>
      </c>
      <c r="AG107" s="50" t="str">
        <f aca="false">IF(AG147=1," S",IF(AG177=1,$T$8,IF(AG207=1,$S$8,IF(AG237=1,$R$8,""))))</f>
        <v/>
      </c>
      <c r="AH107" s="50" t="str">
        <f aca="false">IF(AH147=1," S",IF(AH177=1,$T$8,IF(AH207=1,$S$8,IF(AH237=1,$R$8,""))))</f>
        <v/>
      </c>
      <c r="AI107" s="50" t="str">
        <f aca="false">IF(AI147=1," S",IF(AI177=1,$T$8,IF(AI207=1,$S$8,IF(AI237=1,$R$8,""))))</f>
        <v/>
      </c>
      <c r="AJ107" s="50" t="str">
        <f aca="false">IF(AJ147=1," S",IF(AJ177=1,$T$8,IF(AJ207=1,$S$8,IF(AJ237=1,$R$8,""))))</f>
        <v/>
      </c>
      <c r="AK107" s="50" t="str">
        <f aca="false">IF(AK147=1," S",IF(AK177=1,$T$8,IF(AK207=1,$S$8,IF(AK237=1,$R$8,""))))</f>
        <v/>
      </c>
      <c r="AL107" s="50" t="str">
        <f aca="false">IF(AL147=1," S",IF(AL177=1,$T$8,IF(AL207=1,$S$8,IF(AL237=1,$R$8,""))))</f>
        <v/>
      </c>
      <c r="AM107" s="50" t="str">
        <f aca="false">IF(AM147=1," S",IF(AM177=1,$T$8,IF(AM207=1,$S$8,IF(AM237=1,$R$8,""))))</f>
        <v/>
      </c>
      <c r="AN107" s="50" t="str">
        <f aca="false">IF(AN147=1," S",IF(AN177=1,$T$8,IF(AN207=1,$S$8,IF(AN237=1,$R$8,""))))</f>
        <v/>
      </c>
      <c r="AO107" s="50" t="str">
        <f aca="false">IF(AO147=1," S",IF(AO177=1,$T$8,IF(AO207=1,$S$8,IF(AO237=1,$R$8,""))))</f>
        <v/>
      </c>
      <c r="AP107" s="50" t="str">
        <f aca="false">IF(AP147=1," S",IF(AP177=1,$T$8,IF(AP207=1,$S$8,IF(AP237=1,$R$8,""))))</f>
        <v/>
      </c>
      <c r="AQ107" s="50" t="str">
        <f aca="false">IF(AQ147=1," S",IF(AQ177=1,$T$8,IF(AQ207=1,$S$8,IF(AQ237=1,$R$8,""))))</f>
        <v/>
      </c>
      <c r="AR107" s="50" t="str">
        <f aca="false">IF(AR147=1," S",IF(AR177=1,$T$8,IF(AR207=1,$S$8,IF(AR237=1,$R$8,""))))</f>
        <v/>
      </c>
      <c r="AS107" s="50" t="str">
        <f aca="false">IF(AS147=1," S",IF(AS177=1,$T$8,IF(AS207=1,$S$8,IF(AS237=1,$R$8,""))))</f>
        <v/>
      </c>
      <c r="AT107" s="50" t="str">
        <f aca="false">IF(AT147=1," S",IF(AT177=1,$T$8,IF(AT207=1,$S$8,IF(AT237=1,$R$8,""))))</f>
        <v/>
      </c>
      <c r="AU107" s="50" t="str">
        <f aca="false">IF(AU147=1," S",IF(AU177=1,$T$8,IF(AU207=1,$S$8,IF(AU237=1,$R$8,""))))</f>
        <v/>
      </c>
      <c r="AV107" s="50" t="str">
        <f aca="false">IF(AV147=1," S",IF(AV177=1,$T$8,IF(AV207=1,$S$8,IF(AV237=1,$R$8,"  |"))))</f>
        <v>  |</v>
      </c>
      <c r="AW107" s="50" t="str">
        <f aca="false">IF(AW147=1," S",IF(AW177=1,$T$8,IF(AW207=1,$S$8,IF(AW237=1,$R$8,""))))</f>
        <v/>
      </c>
      <c r="AX107" s="50" t="str">
        <f aca="false">IF(AX147=1," S",IF(AX177=1,$T$8,IF(AX207=1,$S$8,IF(AX237=1,$R$8,""))))</f>
        <v/>
      </c>
      <c r="AY107" s="50" t="str">
        <f aca="false">IF(AY147=1," S",IF(AY177=1,$T$8,IF(AY207=1,$S$8,IF(AY237=1,$R$8,""))))</f>
        <v/>
      </c>
      <c r="AZ107" s="50" t="str">
        <f aca="false">IF(AZ147=1," S",IF(AZ177=1,$T$8,IF(AZ207=1,$S$8,IF(AZ237=1,$R$8,""))))</f>
        <v/>
      </c>
      <c r="BA107" s="50" t="str">
        <f aca="false">IF(BA147=1," S",IF(BA177=1,$T$8,IF(BA207=1,$S$8,IF(BA237=1,$R$8,""))))</f>
        <v/>
      </c>
      <c r="BB107" s="50" t="str">
        <f aca="false">IF(BB147=1," S",IF(BB177=1,$T$8,IF(BB207=1,$S$8,IF(BB237=1,$R$8,""))))</f>
        <v/>
      </c>
      <c r="BC107" s="50" t="str">
        <f aca="false">IF(BC147=1," S",IF(BC177=1,$T$8,IF(BC207=1,$S$8,IF(BC237=1,$R$8,""))))</f>
        <v/>
      </c>
      <c r="BD107" s="50" t="str">
        <f aca="false">IF(BD147=1," S",IF(BD177=1,$T$8,IF(BD207=1,$S$8,IF(BD237=1,$R$8,""))))</f>
        <v/>
      </c>
      <c r="BE107" s="50" t="str">
        <f aca="false">IF(BE147=1," S",IF(BE177=1,$T$8,IF(BE207=1,$S$8,IF(BE237=1,$R$8,""))))</f>
        <v/>
      </c>
      <c r="BF107" s="50" t="str">
        <f aca="false">IF(BF147=1," S",IF(BF177=1,$T$8,IF(BF207=1,$S$8,IF(BF237=1,$R$8,""))))</f>
        <v/>
      </c>
      <c r="BG107" s="50" t="str">
        <f aca="false">IF(BG147=1," S",IF(BG177=1,$T$8,IF(BG207=1,$S$8,IF(BG237=1,$R$8,""))))</f>
        <v/>
      </c>
      <c r="BH107" s="50" t="str">
        <f aca="false">IF(BH147=1," S",IF(BH177=1,$T$8,IF(BH207=1,$S$8,IF(BH237=1,$R$8,""))))</f>
        <v/>
      </c>
      <c r="BI107" s="50" t="str">
        <f aca="false">IF(BI147=1," S",IF(BI177=1,$T$8,IF(BI207=1,$S$8,IF(BI237=1,$R$8,""))))</f>
        <v/>
      </c>
      <c r="BJ107" s="50" t="str">
        <f aca="false">IF(BJ147=1," S",IF(BJ177=1,$T$8,IF(BJ207=1,$S$8,IF(BJ237=1,$R$8,""))))</f>
        <v/>
      </c>
      <c r="BK107" s="50" t="str">
        <f aca="false">IF(BK147=1," S",IF(BK177=1,$T$8,IF(BK207=1,$S$8,IF(BK237=1,$R$8,""))))</f>
        <v/>
      </c>
      <c r="BL107" s="50" t="str">
        <f aca="false">IF(BL147=1," S",IF(BL177=1,$T$8,IF(BL207=1,$S$8,IF(BL237=1,$R$8,""))))</f>
        <v/>
      </c>
      <c r="BM107" s="50" t="str">
        <f aca="false">IF(BM147=1," S",IF(BM177=1,$T$8,IF(BM207=1,$S$8,IF(BM237=1,$R$8,""))))</f>
        <v/>
      </c>
      <c r="BN107" s="50" t="str">
        <f aca="false">IF(BN147=1," S",IF(BN177=1,$T$8,IF(BN207=1,$S$8,IF(BN237=1,$R$8,""))))</f>
        <v/>
      </c>
      <c r="BO107" s="50" t="str">
        <f aca="false">IF(BO147=1," S",IF(BO177=1,$T$8,IF(BO207=1,$S$8,IF(BO237=1,$R$8,""))))</f>
        <v/>
      </c>
      <c r="BP107" s="50" t="str">
        <f aca="false">IF(BP147=1," S",IF(BP177=1,$T$8,IF(BP207=1,$S$8,IF(BP237=1,$R$8,"  |"))))</f>
        <v>  |</v>
      </c>
      <c r="BQ107" s="1" t="n">
        <f aca="false">IF(R175&gt;=1.35,IF(R175&lt;1.45,1,0),0)</f>
        <v>0</v>
      </c>
      <c r="BS107" s="1" t="n">
        <f aca="false">IF(S156&gt;=1.35,IF(S156&lt;1.45,1,0),0)</f>
        <v>0</v>
      </c>
      <c r="BT107" s="1" t="n">
        <f aca="false">IF(R156&gt;=1.35,IF(R156&lt;1.45,1,0),0)</f>
        <v>0</v>
      </c>
      <c r="BU107" s="1" t="n">
        <f aca="false">IF(Q156&gt;=1.35,IF(Q156&lt;1.45,1,0),0)</f>
        <v>0</v>
      </c>
      <c r="BW107" s="106"/>
      <c r="BX107" s="71"/>
      <c r="BY107" s="102" t="n">
        <f aca="false">IF($Q$187&gt;=0.755,IF($Q$187&lt;0.815,1,0),0)</f>
        <v>0</v>
      </c>
      <c r="BZ107" s="102"/>
      <c r="CA107" s="102" t="n">
        <f aca="false">IF($R$187&gt;=0.755,IF($R$187&lt;0.815,1,0),0)</f>
        <v>0</v>
      </c>
      <c r="CB107" s="102"/>
      <c r="CC107" s="102" t="n">
        <f aca="false">IF($S$187&gt;=0.755,IF($S$187&lt;0.815,1,0),0)</f>
        <v>0</v>
      </c>
      <c r="CD107" s="71"/>
      <c r="CE107" s="252" t="s">
        <v>863</v>
      </c>
      <c r="CI107" s="1" t="s">
        <v>12</v>
      </c>
      <c r="DJ107" s="45" t="s">
        <v>864</v>
      </c>
      <c r="DK107" s="65" t="s">
        <v>865</v>
      </c>
      <c r="DL107" s="45" t="s">
        <v>32</v>
      </c>
      <c r="DM107" s="66" t="s">
        <v>32</v>
      </c>
      <c r="DN107" s="66" t="s">
        <v>33</v>
      </c>
      <c r="DO107" s="66" t="s">
        <v>34</v>
      </c>
    </row>
    <row r="108" customFormat="false" ht="18" hidden="false" customHeight="true" outlineLevel="0" collapsed="false">
      <c r="B108" s="351" t="s">
        <v>866</v>
      </c>
      <c r="D108" s="50"/>
      <c r="E108" s="50" t="n">
        <v>8</v>
      </c>
      <c r="F108" s="356" t="n">
        <v>0.5</v>
      </c>
      <c r="G108" s="357" t="n">
        <v>0.6</v>
      </c>
      <c r="H108" s="358" t="n">
        <v>796</v>
      </c>
      <c r="N108" s="1" t="s">
        <v>12</v>
      </c>
      <c r="O108" s="1" t="n">
        <v>7</v>
      </c>
      <c r="Q108" s="267" t="n">
        <f aca="false">IF($J$12="",0,F107)</f>
        <v>0.8</v>
      </c>
      <c r="R108" s="267" t="n">
        <f aca="false">IF($J$12="",0,G107)</f>
        <v>0.2</v>
      </c>
      <c r="S108" s="2" t="n">
        <f aca="false">IF($J$12="",0,H107)</f>
        <v>798</v>
      </c>
      <c r="U108" s="1" t="s">
        <v>12</v>
      </c>
      <c r="AB108" s="50" t="str">
        <f aca="false">IF(AB148=1," S",IF(AB178=1,$T$8,IF(AB208=1,$S$8,IF(AB238=1,$R$8,"  |"))))</f>
        <v>  |</v>
      </c>
      <c r="AC108" s="50" t="str">
        <f aca="false">IF(AC148=1," S",IF(AC178=1,$T$8,IF(AC208=1,$S$8,IF(AC238=1,$R$8,""))))</f>
        <v/>
      </c>
      <c r="AD108" s="50" t="str">
        <f aca="false">IF(AD148=1," S",IF(AD178=1,$T$8,IF(AD208=1,$S$8,IF(AD238=1,$R$8,""))))</f>
        <v/>
      </c>
      <c r="AE108" s="50" t="str">
        <f aca="false">IF(AE148=1," S",IF(AE178=1,$T$8,IF(AE208=1,$S$8,IF(AE238=1,$R$8,""))))</f>
        <v/>
      </c>
      <c r="AF108" s="50" t="str">
        <f aca="false">IF(AF148=1," S",IF(AF178=1,$T$8,IF(AF208=1,$S$8,IF(AF238=1,$R$8,""))))</f>
        <v/>
      </c>
      <c r="AG108" s="50" t="str">
        <f aca="false">IF(AG148=1," S",IF(AG178=1,$T$8,IF(AG208=1,$S$8,IF(AG238=1,$R$8,""))))</f>
        <v/>
      </c>
      <c r="AH108" s="50" t="str">
        <f aca="false">IF(AH148=1," S",IF(AH178=1,$T$8,IF(AH208=1,$S$8,IF(AH238=1,$R$8,""))))</f>
        <v/>
      </c>
      <c r="AI108" s="50" t="str">
        <f aca="false">IF(AI148=1," S",IF(AI178=1,$T$8,IF(AI208=1,$S$8,IF(AI238=1,$R$8,""))))</f>
        <v/>
      </c>
      <c r="AJ108" s="50" t="str">
        <f aca="false">IF(AJ148=1," S",IF(AJ178=1,$T$8,IF(AJ208=1,$S$8,IF(AJ238=1,$R$8,""))))</f>
        <v/>
      </c>
      <c r="AK108" s="50" t="str">
        <f aca="false">IF(AK148=1," S",IF(AK178=1,$T$8,IF(AK208=1,$S$8,IF(AK238=1,$R$8,""))))</f>
        <v/>
      </c>
      <c r="AL108" s="50" t="str">
        <f aca="false">IF(AL148=1," S",IF(AL178=1,$T$8,IF(AL208=1,$S$8,IF(AL238=1,$R$8,""))))</f>
        <v/>
      </c>
      <c r="AM108" s="50" t="str">
        <f aca="false">IF(AM148=1," S",IF(AM178=1,$T$8,IF(AM208=1,$S$8,IF(AM238=1,$R$8,""))))</f>
        <v/>
      </c>
      <c r="AN108" s="50" t="str">
        <f aca="false">IF(AN148=1," S",IF(AN178=1,$T$8,IF(AN208=1,$S$8,IF(AN238=1,$R$8,""))))</f>
        <v/>
      </c>
      <c r="AO108" s="50" t="str">
        <f aca="false">IF(AO148=1," S",IF(AO178=1,$T$8,IF(AO208=1,$S$8,IF(AO238=1,$R$8,""))))</f>
        <v/>
      </c>
      <c r="AP108" s="50" t="str">
        <f aca="false">IF(AP148=1," S",IF(AP178=1,$T$8,IF(AP208=1,$S$8,IF(AP238=1,$R$8,""))))</f>
        <v/>
      </c>
      <c r="AQ108" s="50" t="str">
        <f aca="false">IF(AQ148=1," S",IF(AQ178=1,$T$8,IF(AQ208=1,$S$8,IF(AQ238=1,$R$8,""))))</f>
        <v/>
      </c>
      <c r="AR108" s="50" t="str">
        <f aca="false">IF(AR148=1," S",IF(AR178=1,$T$8,IF(AR208=1,$S$8,IF(AR238=1,$R$8,""))))</f>
        <v/>
      </c>
      <c r="AS108" s="50" t="str">
        <f aca="false">IF(AS148=1," S",IF(AS178=1,$T$8,IF(AS208=1,$S$8,IF(AS238=1,$R$8,""))))</f>
        <v/>
      </c>
      <c r="AT108" s="50" t="str">
        <f aca="false">IF(AT148=1," S",IF(AT178=1,$T$8,IF(AT208=1,$S$8,IF(AT238=1,$R$8,""))))</f>
        <v/>
      </c>
      <c r="AU108" s="50" t="str">
        <f aca="false">IF(AU148=1," S",IF(AU178=1,$T$8,IF(AU208=1,$S$8,IF(AU238=1,$R$8,""))))</f>
        <v/>
      </c>
      <c r="AV108" s="50" t="str">
        <f aca="false">IF(AV148=1," S",IF(AV178=1,$T$8,IF(AV208=1,$S$8,IF(AV238=1,$R$8,"  |"))))</f>
        <v>  |</v>
      </c>
      <c r="AW108" s="50" t="str">
        <f aca="false">IF(AW148=1," S",IF(AW178=1,$T$8,IF(AW208=1,$S$8,IF(AW238=1,$R$8,""))))</f>
        <v/>
      </c>
      <c r="AX108" s="50" t="str">
        <f aca="false">IF(AX148=1," S",IF(AX178=1,$T$8,IF(AX208=1,$S$8,IF(AX238=1,$R$8,""))))</f>
        <v/>
      </c>
      <c r="AY108" s="50" t="str">
        <f aca="false">IF(AY148=1," S",IF(AY178=1,$T$8,IF(AY208=1,$S$8,IF(AY238=1,$R$8,""))))</f>
        <v/>
      </c>
      <c r="AZ108" s="50" t="str">
        <f aca="false">IF(AZ148=1," S",IF(AZ178=1,$T$8,IF(AZ208=1,$S$8,IF(AZ238=1,$R$8,""))))</f>
        <v/>
      </c>
      <c r="BA108" s="50" t="str">
        <f aca="false">IF(BA148=1," S",IF(BA178=1,$T$8,IF(BA208=1,$S$8,IF(BA238=1,$R$8,""))))</f>
        <v/>
      </c>
      <c r="BB108" s="50" t="str">
        <f aca="false">IF(BB148=1," S",IF(BB178=1,$T$8,IF(BB208=1,$S$8,IF(BB238=1,$R$8,""))))</f>
        <v/>
      </c>
      <c r="BC108" s="50" t="str">
        <f aca="false">IF(BC148=1," S",IF(BC178=1,$T$8,IF(BC208=1,$S$8,IF(BC238=1,$R$8,""))))</f>
        <v/>
      </c>
      <c r="BD108" s="50" t="str">
        <f aca="false">IF(BD148=1," S",IF(BD178=1,$T$8,IF(BD208=1,$S$8,IF(BD238=1,$R$8,""))))</f>
        <v/>
      </c>
      <c r="BE108" s="50" t="str">
        <f aca="false">IF(BE148=1," S",IF(BE178=1,$T$8,IF(BE208=1,$S$8,IF(BE238=1,$R$8,""))))</f>
        <v/>
      </c>
      <c r="BF108" s="50" t="str">
        <f aca="false">IF(BF148=1," S",IF(BF178=1,$T$8,IF(BF208=1,$S$8,IF(BF238=1,$R$8,""))))</f>
        <v/>
      </c>
      <c r="BG108" s="50" t="str">
        <f aca="false">IF(BG148=1," S",IF(BG178=1,$T$8,IF(BG208=1,$S$8,IF(BG238=1,$R$8,""))))</f>
        <v/>
      </c>
      <c r="BH108" s="50" t="str">
        <f aca="false">IF(BH148=1," S",IF(BH178=1,$T$8,IF(BH208=1,$S$8,IF(BH238=1,$R$8,""))))</f>
        <v/>
      </c>
      <c r="BI108" s="50" t="str">
        <f aca="false">IF(BI148=1," S",IF(BI178=1,$T$8,IF(BI208=1,$S$8,IF(BI238=1,$R$8,""))))</f>
        <v/>
      </c>
      <c r="BJ108" s="50" t="str">
        <f aca="false">IF(BJ148=1," S",IF(BJ178=1,$T$8,IF(BJ208=1,$S$8,IF(BJ238=1,$R$8,""))))</f>
        <v/>
      </c>
      <c r="BK108" s="50" t="str">
        <f aca="false">IF(BK148=1," S",IF(BK178=1,$T$8,IF(BK208=1,$S$8,IF(BK238=1,$R$8,""))))</f>
        <v/>
      </c>
      <c r="BL108" s="50" t="str">
        <f aca="false">IF(BL148=1," S",IF(BL178=1,$T$8,IF(BL208=1,$S$8,IF(BL238=1,$R$8,""))))</f>
        <v/>
      </c>
      <c r="BM108" s="50" t="str">
        <f aca="false">IF(BM148=1," S",IF(BM178=1,$T$8,IF(BM208=1,$S$8,IF(BM238=1,$R$8,""))))</f>
        <v/>
      </c>
      <c r="BN108" s="50" t="str">
        <f aca="false">IF(BN148=1," S",IF(BN178=1,$T$8,IF(BN208=1,$S$8,IF(BN238=1,$R$8,""))))</f>
        <v/>
      </c>
      <c r="BO108" s="50" t="str">
        <f aca="false">IF(BO148=1," S",IF(BO178=1,$T$8,IF(BO208=1,$S$8,IF(BO238=1,$R$8,""))))</f>
        <v/>
      </c>
      <c r="BP108" s="50" t="str">
        <f aca="false">IF(BP148=1," S",IF(BP178=1,$T$8,IF(BP208=1,$S$8,IF(BP238=1,$R$8,"  |"))))</f>
        <v>  |</v>
      </c>
      <c r="BQ108" s="1" t="n">
        <f aca="false">IF(R175&gt;=1.25,IF(R175&lt;1.35,1,0),0)</f>
        <v>0</v>
      </c>
      <c r="BS108" s="1" t="n">
        <f aca="false">IF(S156&gt;=1.25,IF(S156&lt;1.35,1,0),0)</f>
        <v>0</v>
      </c>
      <c r="BT108" s="1" t="n">
        <f aca="false">IF(R156&gt;=1.25,IF(R156&lt;1.35,1,0),0)</f>
        <v>0</v>
      </c>
      <c r="BU108" s="1" t="n">
        <f aca="false">IF(Q156&gt;=1.25,IF(Q156&lt;1.35,1,0),0)</f>
        <v>0</v>
      </c>
      <c r="BW108" s="106" t="s">
        <v>127</v>
      </c>
      <c r="BX108" s="71"/>
      <c r="BY108" s="102" t="n">
        <f aca="false">IF($Q$187&gt;=0.695,IF($Q$187&lt;0.755,1,0),0)</f>
        <v>0</v>
      </c>
      <c r="BZ108" s="102"/>
      <c r="CA108" s="102" t="n">
        <f aca="false">IF($R$187&gt;=0.695,IF($R$187&lt;0.755,1,0),0)</f>
        <v>0</v>
      </c>
      <c r="CB108" s="102"/>
      <c r="CC108" s="102" t="n">
        <f aca="false">IF($S$187&gt;=0.695,IF($S$187&lt;0.755,1,0),0)</f>
        <v>0</v>
      </c>
      <c r="CD108" s="71"/>
      <c r="CI108" s="1" t="s">
        <v>12</v>
      </c>
      <c r="DJ108" s="45" t="s">
        <v>867</v>
      </c>
      <c r="DK108" s="116" t="s">
        <v>868</v>
      </c>
      <c r="DL108" s="45" t="s">
        <v>32</v>
      </c>
      <c r="DM108" s="66" t="s">
        <v>32</v>
      </c>
      <c r="DN108" s="66" t="s">
        <v>33</v>
      </c>
      <c r="DO108" s="66" t="s">
        <v>34</v>
      </c>
    </row>
    <row r="109" customFormat="false" ht="18" hidden="false" customHeight="true" outlineLevel="0" collapsed="false">
      <c r="B109" s="351" t="s">
        <v>869</v>
      </c>
      <c r="C109" s="352"/>
      <c r="D109" s="50"/>
      <c r="E109" s="50" t="n">
        <v>9</v>
      </c>
      <c r="F109" s="356" t="n">
        <v>0.5</v>
      </c>
      <c r="G109" s="357" t="n">
        <v>1</v>
      </c>
      <c r="H109" s="358" t="n">
        <v>800</v>
      </c>
      <c r="N109" s="1" t="s">
        <v>12</v>
      </c>
      <c r="O109" s="1" t="n">
        <v>8</v>
      </c>
      <c r="Q109" s="267" t="n">
        <f aca="false">IF($J$12="",0,F108)</f>
        <v>0.5</v>
      </c>
      <c r="R109" s="267" t="n">
        <f aca="false">IF($J$12="",0,G108)</f>
        <v>0.6</v>
      </c>
      <c r="S109" s="2" t="n">
        <f aca="false">IF($J$12="",0,H108)</f>
        <v>796</v>
      </c>
      <c r="U109" s="1" t="s">
        <v>12</v>
      </c>
      <c r="Z109" s="1" t="s">
        <v>165</v>
      </c>
      <c r="AB109" s="50" t="str">
        <f aca="false">IF(AB149=1," S",IF(AB179=1,$T$8,IF(AB209=1,$S$8,IF(AB239=1,$R$8,"  |"))))</f>
        <v>  |</v>
      </c>
      <c r="AC109" s="50" t="str">
        <f aca="false">IF(AC149=1," S",IF(AC179=1,$T$8,IF(AC209=1,$S$8,IF(AC239=1,$R$8,""))))</f>
        <v/>
      </c>
      <c r="AD109" s="50" t="str">
        <f aca="false">IF(AD149=1," S",IF(AD179=1,$T$8,IF(AD209=1,$S$8,IF(AD239=1,$R$8,""))))</f>
        <v/>
      </c>
      <c r="AE109" s="50" t="str">
        <f aca="false">IF(AE149=1," S",IF(AE179=1,$T$8,IF(AE209=1,$S$8,IF(AE239=1,$R$8,""))))</f>
        <v/>
      </c>
      <c r="AF109" s="50" t="str">
        <f aca="false">IF(AF149=1," S",IF(AF179=1,$T$8,IF(AF209=1,$S$8,IF(AF239=1,$R$8,""))))</f>
        <v/>
      </c>
      <c r="AG109" s="50" t="str">
        <f aca="false">IF(AG149=1," S",IF(AG179=1,$T$8,IF(AG209=1,$S$8,IF(AG239=1,$R$8,""))))</f>
        <v/>
      </c>
      <c r="AH109" s="50" t="str">
        <f aca="false">IF(AH149=1," S",IF(AH179=1,$T$8,IF(AH209=1,$S$8,IF(AH239=1,$R$8,""))))</f>
        <v/>
      </c>
      <c r="AI109" s="50" t="str">
        <f aca="false">IF(AI149=1," S",IF(AI179=1,$T$8,IF(AI209=1,$S$8,IF(AI239=1,$R$8,""))))</f>
        <v/>
      </c>
      <c r="AJ109" s="50" t="str">
        <f aca="false">IF(AJ149=1," S",IF(AJ179=1,$T$8,IF(AJ209=1,$S$8,IF(AJ239=1,$R$8,""))))</f>
        <v/>
      </c>
      <c r="AK109" s="50" t="str">
        <f aca="false">IF(AK149=1," S",IF(AK179=1,$T$8,IF(AK209=1,$S$8,IF(AK239=1,$R$8,""))))</f>
        <v/>
      </c>
      <c r="AL109" s="50" t="str">
        <f aca="false">IF(AL149=1," S",IF(AL179=1,$T$8,IF(AL209=1,$S$8,IF(AL239=1,$R$8,""))))</f>
        <v/>
      </c>
      <c r="AM109" s="50" t="str">
        <f aca="false">IF(AM149=1," S",IF(AM179=1,$T$8,IF(AM209=1,$S$8,IF(AM239=1,$R$8,""))))</f>
        <v/>
      </c>
      <c r="AN109" s="50" t="str">
        <f aca="false">IF(AN149=1," S",IF(AN179=1,$T$8,IF(AN209=1,$S$8,IF(AN239=1,$R$8,""))))</f>
        <v/>
      </c>
      <c r="AO109" s="50" t="str">
        <f aca="false">IF(AO149=1," S",IF(AO179=1,$T$8,IF(AO209=1,$S$8,IF(AO239=1,$R$8,""))))</f>
        <v/>
      </c>
      <c r="AP109" s="50" t="str">
        <f aca="false">IF(AP149=1," S",IF(AP179=1,$T$8,IF(AP209=1,$S$8,IF(AP239=1,$R$8,""))))</f>
        <v/>
      </c>
      <c r="AQ109" s="50" t="str">
        <f aca="false">IF(AQ149=1," S",IF(AQ179=1,$T$8,IF(AQ209=1,$S$8,IF(AQ239=1,$R$8,""))))</f>
        <v/>
      </c>
      <c r="AR109" s="50" t="str">
        <f aca="false">IF(AR149=1," S",IF(AR179=1,$T$8,IF(AR209=1,$S$8,IF(AR239=1,$R$8,""))))</f>
        <v/>
      </c>
      <c r="AS109" s="50" t="str">
        <f aca="false">IF(AS149=1," S",IF(AS179=1,$T$8,IF(AS209=1,$S$8,IF(AS239=1,$R$8,""))))</f>
        <v/>
      </c>
      <c r="AT109" s="50" t="str">
        <f aca="false">IF(AT149=1," S",IF(AT179=1,$T$8,IF(AT209=1,$S$8,IF(AT239=1,$R$8,""))))</f>
        <v/>
      </c>
      <c r="AU109" s="50" t="str">
        <f aca="false">IF(AU149=1," S",IF(AU179=1,$T$8,IF(AU209=1,$S$8,IF(AU239=1,$R$8,""))))</f>
        <v/>
      </c>
      <c r="AV109" s="50" t="str">
        <f aca="false">IF(AV149=1," S",IF(AV179=1,$T$8,IF(AV209=1,$S$8,IF(AV239=1,$R$8,"  |"))))</f>
        <v>  |</v>
      </c>
      <c r="AW109" s="50" t="str">
        <f aca="false">IF(AW149=1," S",IF(AW179=1,$T$8,IF(AW209=1,$S$8,IF(AW239=1,$R$8,""))))</f>
        <v/>
      </c>
      <c r="AX109" s="50" t="str">
        <f aca="false">IF(AX149=1," S",IF(AX179=1,$T$8,IF(AX209=1,$S$8,IF(AX239=1,$R$8,""))))</f>
        <v/>
      </c>
      <c r="AY109" s="50" t="str">
        <f aca="false">IF(AY149=1," S",IF(AY179=1,$T$8,IF(AY209=1,$S$8,IF(AY239=1,$R$8,""))))</f>
        <v/>
      </c>
      <c r="AZ109" s="50" t="str">
        <f aca="false">IF(AZ149=1," S",IF(AZ179=1,$T$8,IF(AZ209=1,$S$8,IF(AZ239=1,$R$8,""))))</f>
        <v/>
      </c>
      <c r="BA109" s="50" t="str">
        <f aca="false">IF(BA149=1," S",IF(BA179=1,$T$8,IF(BA209=1,$S$8,IF(BA239=1,$R$8,""))))</f>
        <v/>
      </c>
      <c r="BB109" s="50" t="str">
        <f aca="false">IF(BB149=1," S",IF(BB179=1,$T$8,IF(BB209=1,$S$8,IF(BB239=1,$R$8,""))))</f>
        <v/>
      </c>
      <c r="BC109" s="50" t="str">
        <f aca="false">IF(BC149=1," S",IF(BC179=1,$T$8,IF(BC209=1,$S$8,IF(BC239=1,$R$8,""))))</f>
        <v/>
      </c>
      <c r="BD109" s="50" t="str">
        <f aca="false">IF(BD149=1," S",IF(BD179=1,$T$8,IF(BD209=1,$S$8,IF(BD239=1,$R$8,""))))</f>
        <v/>
      </c>
      <c r="BE109" s="50" t="str">
        <f aca="false">IF(BE149=1," S",IF(BE179=1,$T$8,IF(BE209=1,$S$8,IF(BE239=1,$R$8,""))))</f>
        <v/>
      </c>
      <c r="BF109" s="50" t="str">
        <f aca="false">IF(BF149=1," S",IF(BF179=1,$T$8,IF(BF209=1,$S$8,IF(BF239=1,$R$8,""))))</f>
        <v/>
      </c>
      <c r="BG109" s="50" t="str">
        <f aca="false">IF(BG149=1," S",IF(BG179=1,$T$8,IF(BG209=1,$S$8,IF(BG239=1,$R$8,""))))</f>
        <v/>
      </c>
      <c r="BH109" s="50" t="str">
        <f aca="false">IF(BH149=1," S",IF(BH179=1,$T$8,IF(BH209=1,$S$8,IF(BH239=1,$R$8,""))))</f>
        <v/>
      </c>
      <c r="BI109" s="50" t="str">
        <f aca="false">IF(BI149=1," S",IF(BI179=1,$T$8,IF(BI209=1,$S$8,IF(BI239=1,$R$8,""))))</f>
        <v/>
      </c>
      <c r="BJ109" s="50" t="str">
        <f aca="false">IF(BJ149=1," S",IF(BJ179=1,$T$8,IF(BJ209=1,$S$8,IF(BJ239=1,$R$8,""))))</f>
        <v/>
      </c>
      <c r="BK109" s="50" t="str">
        <f aca="false">IF(BK149=1," S",IF(BK179=1,$T$8,IF(BK209=1,$S$8,IF(BK239=1,$R$8,""))))</f>
        <v/>
      </c>
      <c r="BL109" s="50" t="str">
        <f aca="false">IF(BL149=1," S",IF(BL179=1,$T$8,IF(BL209=1,$S$8,IF(BL239=1,$R$8,""))))</f>
        <v/>
      </c>
      <c r="BM109" s="50" t="str">
        <f aca="false">IF(BM149=1," S",IF(BM179=1,$T$8,IF(BM209=1,$S$8,IF(BM239=1,$R$8,""))))</f>
        <v/>
      </c>
      <c r="BN109" s="50" t="str">
        <f aca="false">IF(BN149=1," S",IF(BN179=1,$T$8,IF(BN209=1,$S$8,IF(BN239=1,$R$8,""))))</f>
        <v/>
      </c>
      <c r="BO109" s="50" t="str">
        <f aca="false">IF(BO149=1," S",IF(BO179=1,$T$8,IF(BO209=1,$S$8,IF(BO239=1,$R$8,""))))</f>
        <v/>
      </c>
      <c r="BP109" s="50" t="str">
        <f aca="false">IF(BP149=1," S",IF(BP179=1,$T$8,IF(BP209=1,$S$8,IF(BP239=1,$R$8,"  |"))))</f>
        <v>  |</v>
      </c>
      <c r="BQ109" s="1" t="n">
        <f aca="false">IF(R175&gt;=1.15,IF(R175&lt;1.25,1,0),0)</f>
        <v>0</v>
      </c>
      <c r="BS109" s="1" t="n">
        <f aca="false">IF(S156&gt;=1.15,IF(S156&lt;1.25,1,0),0)</f>
        <v>0</v>
      </c>
      <c r="BT109" s="1" t="n">
        <f aca="false">IF(R156&gt;=1.15,IF(R156&lt;1.25,1,0),0)</f>
        <v>0</v>
      </c>
      <c r="BU109" s="1" t="n">
        <f aca="false">IF(Q156&gt;=1.15,IF(Q156&lt;1.25,1,0),0)</f>
        <v>0</v>
      </c>
      <c r="BW109" s="106"/>
      <c r="BX109" s="71"/>
      <c r="BY109" s="102" t="n">
        <f aca="false">IF($Q$187&gt;=0.635,IF($Q$187&lt;0.695,1,0),0)</f>
        <v>0</v>
      </c>
      <c r="BZ109" s="102"/>
      <c r="CA109" s="102" t="n">
        <f aca="false">IF($R$187&gt;=0.635,IF($R$187&lt;0.695,1,0),0)</f>
        <v>0</v>
      </c>
      <c r="CB109" s="102"/>
      <c r="CC109" s="102" t="n">
        <f aca="false">IF($S$187&gt;=0.635,IF($S$187&lt;0.695,1,0),0)</f>
        <v>0</v>
      </c>
      <c r="CD109" s="71"/>
      <c r="CE109" s="252" t="s">
        <v>870</v>
      </c>
      <c r="CI109" s="1" t="s">
        <v>12</v>
      </c>
      <c r="DJ109" s="45" t="s">
        <v>871</v>
      </c>
      <c r="DK109" s="65" t="s">
        <v>872</v>
      </c>
      <c r="DL109" s="45" t="s">
        <v>32</v>
      </c>
      <c r="DM109" s="66" t="s">
        <v>32</v>
      </c>
      <c r="DN109" s="66" t="s">
        <v>33</v>
      </c>
      <c r="DO109" s="66" t="s">
        <v>34</v>
      </c>
    </row>
    <row r="110" customFormat="false" ht="18" hidden="false" customHeight="true" outlineLevel="0" collapsed="false">
      <c r="B110" s="351" t="s">
        <v>873</v>
      </c>
      <c r="C110" s="352"/>
      <c r="D110" s="50"/>
      <c r="E110" s="50" t="n">
        <v>10</v>
      </c>
      <c r="F110" s="356" t="n">
        <v>11.9</v>
      </c>
      <c r="G110" s="357" t="n">
        <v>10.1</v>
      </c>
      <c r="H110" s="358" t="n">
        <v>796</v>
      </c>
      <c r="N110" s="1" t="s">
        <v>12</v>
      </c>
      <c r="O110" s="1" t="n">
        <v>9</v>
      </c>
      <c r="Q110" s="267" t="n">
        <f aca="false">IF($J$12="",0,F109)</f>
        <v>0.5</v>
      </c>
      <c r="R110" s="267" t="n">
        <f aca="false">IF($J$12="",0,G109)</f>
        <v>1</v>
      </c>
      <c r="S110" s="2" t="n">
        <f aca="false">IF($J$12="",0,H109)</f>
        <v>800</v>
      </c>
      <c r="U110" s="1" t="s">
        <v>12</v>
      </c>
      <c r="AB110" s="50" t="str">
        <f aca="false">IF(AB150=1," S",IF(AB180=1,$T$8,IF(AB210=1,$S$8,IF(AB240=1,$R$8,"  |"))))</f>
        <v>  |</v>
      </c>
      <c r="AC110" s="50" t="str">
        <f aca="false">IF(AC150=1," S",IF(AC180=1,$T$8,IF(AC210=1,$S$8,IF(AC240=1,$R$8,""))))</f>
        <v/>
      </c>
      <c r="AD110" s="50" t="str">
        <f aca="false">IF(AD150=1," S",IF(AD180=1,$T$8,IF(AD210=1,$S$8,IF(AD240=1,$R$8,""))))</f>
        <v/>
      </c>
      <c r="AE110" s="50" t="str">
        <f aca="false">IF(AE150=1," S",IF(AE180=1,$T$8,IF(AE210=1,$S$8,IF(AE240=1,$R$8,""))))</f>
        <v/>
      </c>
      <c r="AF110" s="50" t="str">
        <f aca="false">IF(AF150=1," S",IF(AF180=1,$T$8,IF(AF210=1,$S$8,IF(AF240=1,$R$8,""))))</f>
        <v/>
      </c>
      <c r="AG110" s="50" t="str">
        <f aca="false">IF(AG150=1," S",IF(AG180=1,$T$8,IF(AG210=1,$S$8,IF(AG240=1,$R$8,""))))</f>
        <v/>
      </c>
      <c r="AH110" s="50" t="str">
        <f aca="false">IF(AH150=1," S",IF(AH180=1,$T$8,IF(AH210=1,$S$8,IF(AH240=1,$R$8,""))))</f>
        <v/>
      </c>
      <c r="AI110" s="50" t="str">
        <f aca="false">IF(AI150=1," S",IF(AI180=1,$T$8,IF(AI210=1,$S$8,IF(AI240=1,$R$8,""))))</f>
        <v/>
      </c>
      <c r="AJ110" s="50" t="str">
        <f aca="false">IF(AJ150=1," S",IF(AJ180=1,$T$8,IF(AJ210=1,$S$8,IF(AJ240=1,$R$8,""))))</f>
        <v/>
      </c>
      <c r="AK110" s="50" t="str">
        <f aca="false">IF(AK150=1," S",IF(AK180=1,$T$8,IF(AK210=1,$S$8,IF(AK240=1,$R$8,""))))</f>
        <v/>
      </c>
      <c r="AL110" s="50" t="str">
        <f aca="false">IF(AL150=1," S",IF(AL180=1,$T$8,IF(AL210=1,$S$8,IF(AL240=1,$R$8,""))))</f>
        <v/>
      </c>
      <c r="AM110" s="50" t="str">
        <f aca="false">IF(AM150=1," S",IF(AM180=1,$T$8,IF(AM210=1,$S$8,IF(AM240=1,$R$8,""))))</f>
        <v/>
      </c>
      <c r="AN110" s="50" t="str">
        <f aca="false">IF(AN150=1," S",IF(AN180=1,$T$8,IF(AN210=1,$S$8,IF(AN240=1,$R$8,""))))</f>
        <v/>
      </c>
      <c r="AO110" s="50" t="str">
        <f aca="false">IF(AO150=1," S",IF(AO180=1,$T$8,IF(AO210=1,$S$8,IF(AO240=1,$R$8,""))))</f>
        <v/>
      </c>
      <c r="AP110" s="50" t="str">
        <f aca="false">IF(AP150=1," S",IF(AP180=1,$T$8,IF(AP210=1,$S$8,IF(AP240=1,$R$8,""))))</f>
        <v/>
      </c>
      <c r="AQ110" s="50" t="str">
        <f aca="false">IF(AQ150=1," S",IF(AQ180=1,$T$8,IF(AQ210=1,$S$8,IF(AQ240=1,$R$8,""))))</f>
        <v/>
      </c>
      <c r="AR110" s="50" t="str">
        <f aca="false">IF(AR150=1," S",IF(AR180=1,$T$8,IF(AR210=1,$S$8,IF(AR240=1,$R$8,""))))</f>
        <v/>
      </c>
      <c r="AS110" s="50" t="str">
        <f aca="false">IF(AS150=1," S",IF(AS180=1,$T$8,IF(AS210=1,$S$8,IF(AS240=1,$R$8,""))))</f>
        <v/>
      </c>
      <c r="AT110" s="50" t="str">
        <f aca="false">IF(AT150=1," S",IF(AT180=1,$T$8,IF(AT210=1,$S$8,IF(AT240=1,$R$8,""))))</f>
        <v/>
      </c>
      <c r="AU110" s="50" t="str">
        <f aca="false">IF(AU150=1," S",IF(AU180=1,$T$8,IF(AU210=1,$S$8,IF(AU240=1,$R$8,""))))</f>
        <v/>
      </c>
      <c r="AV110" s="50" t="str">
        <f aca="false">IF(AV150=1," S",IF(AV180=1,$T$8,IF(AV210=1,$S$8,IF(AV240=1,$R$8,"  |"))))</f>
        <v>  |</v>
      </c>
      <c r="AW110" s="50" t="str">
        <f aca="false">IF(AW150=1," S",IF(AW180=1,$T$8,IF(AW210=1,$S$8,IF(AW240=1,$R$8,""))))</f>
        <v/>
      </c>
      <c r="AX110" s="50" t="str">
        <f aca="false">IF(AX150=1," S",IF(AX180=1,$T$8,IF(AX210=1,$S$8,IF(AX240=1,$R$8,""))))</f>
        <v/>
      </c>
      <c r="AY110" s="50" t="str">
        <f aca="false">IF(AY150=1," S",IF(AY180=1,$T$8,IF(AY210=1,$S$8,IF(AY240=1,$R$8,""))))</f>
        <v/>
      </c>
      <c r="AZ110" s="50" t="str">
        <f aca="false">IF(AZ150=1," S",IF(AZ180=1,$T$8,IF(AZ210=1,$S$8,IF(AZ240=1,$R$8,""))))</f>
        <v/>
      </c>
      <c r="BA110" s="50" t="str">
        <f aca="false">IF(BA150=1," S",IF(BA180=1,$T$8,IF(BA210=1,$S$8,IF(BA240=1,$R$8,""))))</f>
        <v/>
      </c>
      <c r="BB110" s="50" t="str">
        <f aca="false">IF(BB150=1," S",IF(BB180=1,$T$8,IF(BB210=1,$S$8,IF(BB240=1,$R$8,""))))</f>
        <v/>
      </c>
      <c r="BC110" s="50" t="str">
        <f aca="false">IF(BC150=1," S",IF(BC180=1,$T$8,IF(BC210=1,$S$8,IF(BC240=1,$R$8,""))))</f>
        <v/>
      </c>
      <c r="BD110" s="50" t="str">
        <f aca="false">IF(BD150=1," S",IF(BD180=1,$T$8,IF(BD210=1,$S$8,IF(BD240=1,$R$8,""))))</f>
        <v/>
      </c>
      <c r="BE110" s="50" t="str">
        <f aca="false">IF(BE150=1," S",IF(BE180=1,$T$8,IF(BE210=1,$S$8,IF(BE240=1,$R$8,""))))</f>
        <v/>
      </c>
      <c r="BF110" s="50" t="str">
        <f aca="false">IF(BF150=1," S",IF(BF180=1,$T$8,IF(BF210=1,$S$8,IF(BF240=1,$R$8,""))))</f>
        <v/>
      </c>
      <c r="BG110" s="50" t="str">
        <f aca="false">IF(BG150=1," S",IF(BG180=1,$T$8,IF(BG210=1,$S$8,IF(BG240=1,$R$8,""))))</f>
        <v/>
      </c>
      <c r="BH110" s="50" t="str">
        <f aca="false">IF(BH150=1," S",IF(BH180=1,$T$8,IF(BH210=1,$S$8,IF(BH240=1,$R$8,""))))</f>
        <v/>
      </c>
      <c r="BI110" s="50" t="str">
        <f aca="false">IF(BI150=1," S",IF(BI180=1,$T$8,IF(BI210=1,$S$8,IF(BI240=1,$R$8,""))))</f>
        <v/>
      </c>
      <c r="BJ110" s="50" t="str">
        <f aca="false">IF(BJ150=1," S",IF(BJ180=1,$T$8,IF(BJ210=1,$S$8,IF(BJ240=1,$R$8,""))))</f>
        <v/>
      </c>
      <c r="BK110" s="50" t="str">
        <f aca="false">IF(BK150=1," S",IF(BK180=1,$T$8,IF(BK210=1,$S$8,IF(BK240=1,$R$8,""))))</f>
        <v/>
      </c>
      <c r="BL110" s="50" t="str">
        <f aca="false">IF(BL150=1," S",IF(BL180=1,$T$8,IF(BL210=1,$S$8,IF(BL240=1,$R$8,""))))</f>
        <v/>
      </c>
      <c r="BM110" s="50" t="str">
        <f aca="false">IF(BM150=1," S",IF(BM180=1,$T$8,IF(BM210=1,$S$8,IF(BM240=1,$R$8,""))))</f>
        <v/>
      </c>
      <c r="BN110" s="50" t="str">
        <f aca="false">IF(BN150=1," S",IF(BN180=1,$T$8,IF(BN210=1,$S$8,IF(BN240=1,$R$8,""))))</f>
        <v/>
      </c>
      <c r="BO110" s="50" t="str">
        <f aca="false">IF(BO150=1," S",IF(BO180=1,$T$8,IF(BO210=1,$S$8,IF(BO240=1,$R$8,""))))</f>
        <v/>
      </c>
      <c r="BP110" s="50" t="str">
        <f aca="false">IF(BP150=1," S",IF(BP180=1,$T$8,IF(BP210=1,$S$8,IF(BP240=1,$R$8,"  |"))))</f>
        <v>  |</v>
      </c>
      <c r="BQ110" s="1" t="n">
        <f aca="false">IF(R175&gt;=1.05,IF(R175&lt;1.15,1,0),0)</f>
        <v>0</v>
      </c>
      <c r="BS110" s="1" t="n">
        <f aca="false">IF(S156&gt;=1.05,IF(S156&lt;1.15,1,0),0)</f>
        <v>0</v>
      </c>
      <c r="BT110" s="1" t="n">
        <f aca="false">IF(R156&gt;=1.05,IF(R156&lt;1.15,1,0),0)</f>
        <v>0</v>
      </c>
      <c r="BU110" s="1" t="n">
        <f aca="false">IF(Q156&gt;=1.05,IF(Q156&lt;1.15,1,0),0)</f>
        <v>0</v>
      </c>
      <c r="BW110" s="145" t="s">
        <v>145</v>
      </c>
      <c r="BX110" s="3"/>
      <c r="BY110" s="102" t="n">
        <f aca="false">IF($Q$187&gt;=0.565,IF($Q$187&lt;0.635,1,0),0)</f>
        <v>0</v>
      </c>
      <c r="BZ110" s="102"/>
      <c r="CA110" s="102" t="n">
        <f aca="false">IF($R$187&gt;=0.565,IF($R$187&lt;0.635,1,0),0)</f>
        <v>0</v>
      </c>
      <c r="CB110" s="102"/>
      <c r="CC110" s="102" t="n">
        <f aca="false">IF($S$187&gt;=0.565,IF($S$187&lt;0.635,1,0),0)</f>
        <v>0</v>
      </c>
      <c r="CD110" s="3"/>
      <c r="CI110" s="1" t="s">
        <v>12</v>
      </c>
      <c r="DJ110" s="45" t="s">
        <v>874</v>
      </c>
      <c r="DK110" s="65" t="s">
        <v>875</v>
      </c>
      <c r="DL110" s="45" t="s">
        <v>32</v>
      </c>
      <c r="DM110" s="66" t="s">
        <v>32</v>
      </c>
      <c r="DN110" s="66" t="s">
        <v>33</v>
      </c>
      <c r="DO110" s="66" t="s">
        <v>34</v>
      </c>
    </row>
    <row r="111" customFormat="false" ht="18" hidden="false" customHeight="true" outlineLevel="0" collapsed="false">
      <c r="B111" s="351" t="s">
        <v>876</v>
      </c>
      <c r="C111" s="352"/>
      <c r="D111" s="50"/>
      <c r="E111" s="50" t="n">
        <v>11</v>
      </c>
      <c r="F111" s="356" t="n">
        <v>55.2</v>
      </c>
      <c r="G111" s="357" t="n">
        <v>57.1</v>
      </c>
      <c r="H111" s="358" t="n">
        <v>801</v>
      </c>
      <c r="N111" s="1" t="s">
        <v>12</v>
      </c>
      <c r="O111" s="1" t="n">
        <v>10</v>
      </c>
      <c r="Q111" s="267" t="n">
        <f aca="false">IF($J$12="",0,F110)</f>
        <v>11.9</v>
      </c>
      <c r="R111" s="267" t="n">
        <f aca="false">IF($J$12="",0,G110)</f>
        <v>10.1</v>
      </c>
      <c r="S111" s="2" t="n">
        <f aca="false">IF($J$12="",0,H110)</f>
        <v>796</v>
      </c>
      <c r="U111" s="1" t="s">
        <v>12</v>
      </c>
      <c r="Z111" s="50" t="s">
        <v>187</v>
      </c>
      <c r="AA111" s="50"/>
      <c r="AB111" s="50" t="str">
        <f aca="false">IF(AB151=1," S",IF(AB181=1,$T$8,IF(AB211=1,$S$8,IF(AB241=1,$R$8,"--"))))</f>
        <v>--</v>
      </c>
      <c r="AC111" s="50" t="str">
        <f aca="false">IF(AC151=1," S",IF(AC181=1,$T$8,IF(AC211=1,$S$8,IF(AC241=1,$R$8,"--"))))</f>
        <v>--</v>
      </c>
      <c r="AD111" s="50" t="str">
        <f aca="false">IF(AD151=1," S",IF(AD181=1,$T$8,IF(AD211=1,$S$8,IF(AD241=1,$R$8,"--"))))</f>
        <v>--</v>
      </c>
      <c r="AE111" s="50" t="str">
        <f aca="false">IF(AE151=1," S",IF(AE181=1,$T$8,IF(AE211=1,$S$8,IF(AE241=1,$R$8,"--"))))</f>
        <v>--</v>
      </c>
      <c r="AF111" s="50" t="str">
        <f aca="false">IF(AF151=1," S",IF(AF181=1,$T$8,IF(AF211=1,$S$8,IF(AF241=1,$R$8,"--"))))</f>
        <v>--</v>
      </c>
      <c r="AG111" s="50" t="str">
        <f aca="false">IF(AG151=1," S",IF(AG181=1,$T$8,IF(AG211=1,$S$8,IF(AG241=1,$R$8,"--"))))</f>
        <v>--</v>
      </c>
      <c r="AH111" s="50" t="str">
        <f aca="false">IF(AH151=1," S",IF(AH181=1,$T$8,IF(AH211=1,$S$8,IF(AH241=1,$R$8,"--"))))</f>
        <v>--</v>
      </c>
      <c r="AI111" s="50" t="str">
        <f aca="false">IF(AI151=1," S",IF(AI181=1,$T$8,IF(AI211=1,$S$8,IF(AI241=1,$R$8,"--"))))</f>
        <v>--</v>
      </c>
      <c r="AJ111" s="50" t="str">
        <f aca="false">IF(AJ151=1," S",IF(AJ181=1,$T$8,IF(AJ211=1,$S$8,IF(AJ241=1,$R$8,"--"))))</f>
        <v>--</v>
      </c>
      <c r="AK111" s="50" t="str">
        <f aca="false">IF(AK151=1," S",IF(AK181=1,$T$8,IF(AK211=1,$S$8,IF(AK241=1,$R$8,"--"))))</f>
        <v>--</v>
      </c>
      <c r="AL111" s="50" t="str">
        <f aca="false">IF(AL151=1," S",IF(AL181=1,$T$8,IF(AL211=1,$S$8,IF(AL241=1,$R$8,"--"))))</f>
        <v>--</v>
      </c>
      <c r="AM111" s="50" t="str">
        <f aca="false">IF(AM151=1," S",IF(AM181=1,$T$8,IF(AM211=1,$S$8,IF(AM241=1,$R$8,"--"))))</f>
        <v>--</v>
      </c>
      <c r="AN111" s="50" t="str">
        <f aca="false">IF(AN151=1," S",IF(AN181=1,$T$8,IF(AN211=1,$S$8,IF(AN241=1,$R$8,"--"))))</f>
        <v>--</v>
      </c>
      <c r="AO111" s="50" t="str">
        <f aca="false">IF(AO151=1," S",IF(AO181=1,$T$8,IF(AO211=1,$S$8,IF(AO241=1,$R$8,"--"))))</f>
        <v>--</v>
      </c>
      <c r="AP111" s="50" t="str">
        <f aca="false">IF(AP151=1," S",IF(AP181=1,$T$8,IF(AP211=1,$S$8,IF(AP241=1,$R$8,"--"))))</f>
        <v>--</v>
      </c>
      <c r="AQ111" s="50" t="str">
        <f aca="false">IF(AQ151=1," S",IF(AQ181=1,$T$8,IF(AQ211=1,$S$8,IF(AQ241=1,$R$8,"--"))))</f>
        <v>--</v>
      </c>
      <c r="AR111" s="50" t="str">
        <f aca="false">IF(AR151=1," S",IF(AR181=1,$T$8,IF(AR211=1,$S$8,IF(AR241=1,$R$8,"--"))))</f>
        <v>--</v>
      </c>
      <c r="AS111" s="50" t="str">
        <f aca="false">IF(AS151=1," S",IF(AS181=1,$T$8,IF(AS211=1,$S$8,IF(AS241=1,$R$8,"--"))))</f>
        <v>--</v>
      </c>
      <c r="AT111" s="50" t="str">
        <f aca="false">IF(AT151=1," S",IF(AT181=1,$T$8,IF(AT211=1,$S$8,IF(AT241=1,$R$8,"--"))))</f>
        <v>--</v>
      </c>
      <c r="AU111" s="50" t="str">
        <f aca="false">IF(AU151=1," S",IF(AU181=1,$T$8,IF(AU211=1,$S$8,IF(AU241=1,$R$8,"--"))))</f>
        <v>--</v>
      </c>
      <c r="AV111" s="50" t="str">
        <f aca="false">IF(AV151=1," S",IF(AV181=1,$T$8,IF(AV211=1,$S$8,IF(AV241=1,$R$8,"--"))))</f>
        <v>--</v>
      </c>
      <c r="AW111" s="50" t="str">
        <f aca="false">IF(AW151=1," S",IF(AW181=1,$T$8,IF(AW211=1,$S$8,IF(AW241=1,$R$8,"--"))))</f>
        <v>--</v>
      </c>
      <c r="AX111" s="50" t="str">
        <f aca="false">IF(AX151=1," S",IF(AX181=1,$T$8,IF(AX211=1,$S$8,IF(AX241=1,$R$8,"--"))))</f>
        <v>--</v>
      </c>
      <c r="AY111" s="50" t="str">
        <f aca="false">IF(AY151=1," S",IF(AY181=1,$T$8,IF(AY211=1,$S$8,IF(AY241=1,$R$8,"--"))))</f>
        <v>--</v>
      </c>
      <c r="AZ111" s="50" t="str">
        <f aca="false">IF(AZ151=1," S",IF(AZ181=1,$T$8,IF(AZ211=1,$S$8,IF(AZ241=1,$R$8,"--"))))</f>
        <v>--</v>
      </c>
      <c r="BA111" s="50" t="str">
        <f aca="false">IF(BA151=1," S",IF(BA181=1,$T$8,IF(BA211=1,$S$8,IF(BA241=1,$R$8,"--"))))</f>
        <v>--</v>
      </c>
      <c r="BB111" s="50" t="str">
        <f aca="false">IF(BB151=1," S",IF(BB181=1,$T$8,IF(BB211=1,$S$8,IF(BB241=1,$R$8,"--"))))</f>
        <v>--</v>
      </c>
      <c r="BC111" s="50" t="str">
        <f aca="false">IF(BC151=1," S",IF(BC181=1,$T$8,IF(BC211=1,$S$8,IF(BC241=1,$R$8,"--"))))</f>
        <v>--</v>
      </c>
      <c r="BD111" s="50" t="str">
        <f aca="false">IF(BD151=1," S",IF(BD181=1,$T$8,IF(BD211=1,$S$8,IF(BD241=1,$R$8,"--"))))</f>
        <v>--</v>
      </c>
      <c r="BE111" s="50" t="str">
        <f aca="false">IF(BE151=1," S",IF(BE181=1,$T$8,IF(BE211=1,$S$8,IF(BE241=1,$R$8,"--"))))</f>
        <v>--</v>
      </c>
      <c r="BF111" s="50" t="str">
        <f aca="false">IF(BF151=1," S",IF(BF181=1,$T$8,IF(BF211=1,$S$8,IF(BF241=1,$R$8,"--"))))</f>
        <v>--</v>
      </c>
      <c r="BG111" s="50" t="str">
        <f aca="false">IF(BG151=1," S",IF(BG181=1,$T$8,IF(BG211=1,$S$8,IF(BG241=1,$R$8,"--"))))</f>
        <v>--</v>
      </c>
      <c r="BH111" s="50" t="str">
        <f aca="false">IF(BH151=1," S",IF(BH181=1,$T$8,IF(BH211=1,$S$8,IF(BH241=1,$R$8,"--"))))</f>
        <v>--</v>
      </c>
      <c r="BI111" s="50" t="str">
        <f aca="false">IF(BI151=1," S",IF(BI181=1,$T$8,IF(BI211=1,$S$8,IF(BI241=1,$R$8,"--"))))</f>
        <v>--</v>
      </c>
      <c r="BJ111" s="50" t="str">
        <f aca="false">IF(BJ151=1," S",IF(BJ181=1,$T$8,IF(BJ211=1,$S$8,IF(BJ241=1,$R$8,"--"))))</f>
        <v>--</v>
      </c>
      <c r="BK111" s="50" t="str">
        <f aca="false">IF(BK151=1," S",IF(BK181=1,$T$8,IF(BK211=1,$S$8,IF(BK241=1,$R$8,"--"))))</f>
        <v>--</v>
      </c>
      <c r="BL111" s="50" t="str">
        <f aca="false">IF(BL151=1," S",IF(BL181=1,$T$8,IF(BL211=1,$S$8,IF(BL241=1,$R$8,"--"))))</f>
        <v>--</v>
      </c>
      <c r="BM111" s="50" t="str">
        <f aca="false">IF(BM151=1," S",IF(BM181=1,$T$8,IF(BM211=1,$S$8,IF(BM241=1,$R$8,"--"))))</f>
        <v>--</v>
      </c>
      <c r="BN111" s="50" t="str">
        <f aca="false">IF(BN151=1," S",IF(BN181=1,$T$8,IF(BN211=1,$S$8,IF(BN241=1,$R$8,"--"))))</f>
        <v>--</v>
      </c>
      <c r="BO111" s="50" t="str">
        <f aca="false">IF(BO151=1," S",IF(BO181=1,$T$8,IF(BO211=1,$S$8,IF(BO241=1,$R$8,"--"))))</f>
        <v>--</v>
      </c>
      <c r="BP111" s="50" t="str">
        <f aca="false">IF(BP151=1," S",IF(BP181=1,$T$8,IF(BP211=1,$S$8,IF(BP241=1,$R$8,"--"))))</f>
        <v>--</v>
      </c>
      <c r="BQ111" s="1" t="n">
        <f aca="false">IF(R175&gt;=0.95,IF(R175&lt;1.05,1,0),0)</f>
        <v>0</v>
      </c>
      <c r="BS111" s="1" t="n">
        <f aca="false">IF(S156&gt;=0.95,IF(S156&lt;1.05,1,0),0)</f>
        <v>0</v>
      </c>
      <c r="BT111" s="1" t="n">
        <f aca="false">IF(R156&gt;=0.95,IF(R156&lt;1.05,1,0),0)</f>
        <v>0</v>
      </c>
      <c r="BU111" s="1" t="n">
        <f aca="false">IF(Q156&gt;=0.95,IF(Q156&lt;1.05,1,0),0)</f>
        <v>0</v>
      </c>
      <c r="BW111" s="106"/>
      <c r="BX111" s="71"/>
      <c r="BY111" s="102" t="n">
        <f aca="false">IF($Q$187&gt;=0.495,IF($Q$187&lt;0.565,1,0),0)</f>
        <v>0</v>
      </c>
      <c r="BZ111" s="102"/>
      <c r="CA111" s="102" t="n">
        <f aca="false">IF($R$187&gt;=0.495,IF($R$187&lt;0.565,1,0),0)</f>
        <v>0</v>
      </c>
      <c r="CB111" s="102"/>
      <c r="CC111" s="102" t="n">
        <f aca="false">IF($S$187&gt;=0.495,IF($S$187&lt;0.565,1,0),0)</f>
        <v>0</v>
      </c>
      <c r="CD111" s="71"/>
      <c r="CE111" s="252" t="s">
        <v>877</v>
      </c>
      <c r="CI111" s="1" t="s">
        <v>12</v>
      </c>
      <c r="DJ111" s="45" t="s">
        <v>878</v>
      </c>
      <c r="DK111" s="65" t="s">
        <v>879</v>
      </c>
      <c r="DL111" s="45" t="s">
        <v>32</v>
      </c>
      <c r="DM111" s="66" t="s">
        <v>32</v>
      </c>
      <c r="DN111" s="66" t="s">
        <v>33</v>
      </c>
      <c r="DO111" s="66" t="s">
        <v>34</v>
      </c>
    </row>
    <row r="112" customFormat="false" ht="18" hidden="false" customHeight="true" outlineLevel="0" collapsed="false">
      <c r="B112" s="351" t="s">
        <v>880</v>
      </c>
      <c r="C112" s="352"/>
      <c r="D112" s="50"/>
      <c r="E112" s="50" t="n">
        <v>12</v>
      </c>
      <c r="F112" s="356" t="n">
        <v>67.3</v>
      </c>
      <c r="G112" s="357" t="n">
        <v>67.3</v>
      </c>
      <c r="H112" s="358" t="n">
        <v>767</v>
      </c>
      <c r="N112" s="1" t="s">
        <v>12</v>
      </c>
      <c r="O112" s="1" t="n">
        <v>11</v>
      </c>
      <c r="Q112" s="267" t="n">
        <f aca="false">IF($J$12="",0,F111)</f>
        <v>55.2</v>
      </c>
      <c r="R112" s="267" t="n">
        <f aca="false">IF($J$12="",0,G111)</f>
        <v>57.1</v>
      </c>
      <c r="S112" s="2" t="n">
        <f aca="false">IF($J$12="",0,H111)</f>
        <v>801</v>
      </c>
      <c r="U112" s="1" t="s">
        <v>12</v>
      </c>
      <c r="AB112" s="50" t="str">
        <f aca="false">IF(AB152=1," S",IF(AB182=1,$T$8,IF(AB212=1,$S$8,IF(AB242=1,$R$8,"  |"))))</f>
        <v>  |</v>
      </c>
      <c r="AC112" s="50" t="str">
        <f aca="false">IF(AC152=1," S",IF(AC182=1,$T$8,IF(AC212=1,$S$8,IF(AC242=1,$R$8,""))))</f>
        <v/>
      </c>
      <c r="AD112" s="50" t="str">
        <f aca="false">IF(AD152=1," S",IF(AD182=1,$T$8,IF(AD212=1,$S$8,IF(AD242=1,$R$8,""))))</f>
        <v/>
      </c>
      <c r="AE112" s="50" t="str">
        <f aca="false">IF(AE152=1," S",IF(AE182=1,$T$8,IF(AE212=1,$S$8,IF(AE242=1,$R$8,""))))</f>
        <v/>
      </c>
      <c r="AF112" s="50" t="str">
        <f aca="false">IF(AF152=1," S",IF(AF182=1,$T$8,IF(AF212=1,$S$8,IF(AF242=1,$R$8,""))))</f>
        <v/>
      </c>
      <c r="AG112" s="50" t="str">
        <f aca="false">IF(AG152=1," S",IF(AG182=1,$T$8,IF(AG212=1,$S$8,IF(AG242=1,$R$8,""))))</f>
        <v/>
      </c>
      <c r="AH112" s="50" t="str">
        <f aca="false">IF(AH152=1," S",IF(AH182=1,$T$8,IF(AH212=1,$S$8,IF(AH242=1,$R$8,""))))</f>
        <v/>
      </c>
      <c r="AI112" s="50" t="str">
        <f aca="false">IF(AI152=1," S",IF(AI182=1,$T$8,IF(AI212=1,$S$8,IF(AI242=1,$R$8,""))))</f>
        <v/>
      </c>
      <c r="AJ112" s="50" t="str">
        <f aca="false">IF(AJ152=1," S",IF(AJ182=1,$T$8,IF(AJ212=1,$S$8,IF(AJ242=1,$R$8,""))))</f>
        <v/>
      </c>
      <c r="AK112" s="50" t="str">
        <f aca="false">IF(AK152=1," S",IF(AK182=1,$T$8,IF(AK212=1,$S$8,IF(AK242=1,$R$8,""))))</f>
        <v/>
      </c>
      <c r="AL112" s="50" t="str">
        <f aca="false">IF(AL152=1," S",IF(AL182=1,$T$8,IF(AL212=1,$S$8,IF(AL242=1,$R$8,""))))</f>
        <v/>
      </c>
      <c r="AM112" s="50" t="str">
        <f aca="false">IF(AM152=1," S",IF(AM182=1,$T$8,IF(AM212=1,$S$8,IF(AM242=1,$R$8,""))))</f>
        <v/>
      </c>
      <c r="AN112" s="50" t="str">
        <f aca="false">IF(AN152=1," S",IF(AN182=1,$T$8,IF(AN212=1,$S$8,IF(AN242=1,$R$8,""))))</f>
        <v/>
      </c>
      <c r="AO112" s="50" t="str">
        <f aca="false">IF(AO152=1," S",IF(AO182=1,$T$8,IF(AO212=1,$S$8,IF(AO242=1,$R$8,""))))</f>
        <v/>
      </c>
      <c r="AP112" s="50" t="str">
        <f aca="false">IF(AP152=1," S",IF(AP182=1,$T$8,IF(AP212=1,$S$8,IF(AP242=1,$R$8,""))))</f>
        <v/>
      </c>
      <c r="AQ112" s="50" t="str">
        <f aca="false">IF(AQ152=1," S",IF(AQ182=1,$T$8,IF(AQ212=1,$S$8,IF(AQ242=1,$R$8,""))))</f>
        <v/>
      </c>
      <c r="AR112" s="50" t="str">
        <f aca="false">IF(AR152=1," S",IF(AR182=1,$T$8,IF(AR212=1,$S$8,IF(AR242=1,$R$8,""))))</f>
        <v/>
      </c>
      <c r="AS112" s="50" t="str">
        <f aca="false">IF(AS152=1," S",IF(AS182=1,$T$8,IF(AS212=1,$S$8,IF(AS242=1,$R$8,""))))</f>
        <v/>
      </c>
      <c r="AT112" s="50" t="str">
        <f aca="false">IF(AT152=1," S",IF(AT182=1,$T$8,IF(AT212=1,$S$8,IF(AT242=1,$R$8,""))))</f>
        <v/>
      </c>
      <c r="AU112" s="50" t="str">
        <f aca="false">IF(AU152=1," S",IF(AU182=1,$T$8,IF(AU212=1,$S$8,IF(AU242=1,$R$8,""))))</f>
        <v/>
      </c>
      <c r="AV112" s="50" t="str">
        <f aca="false">IF(AV152=1," S",IF(AV182=1,$T$8,IF(AV212=1,$S$8,IF(AV242=1,$R$8,"  |"))))</f>
        <v>  |</v>
      </c>
      <c r="AW112" s="50" t="str">
        <f aca="false">IF(AW152=1," S",IF(AW182=1,$T$8,IF(AW212=1,$S$8,IF(AW242=1,$R$8,""))))</f>
        <v/>
      </c>
      <c r="AX112" s="50" t="str">
        <f aca="false">IF(AX152=1," S",IF(AX182=1,$T$8,IF(AX212=1,$S$8,IF(AX242=1,$R$8,""))))</f>
        <v/>
      </c>
      <c r="AY112" s="50" t="str">
        <f aca="false">IF(AY152=1," S",IF(AY182=1,$T$8,IF(AY212=1,$S$8,IF(AY242=1,$R$8,""))))</f>
        <v/>
      </c>
      <c r="AZ112" s="50" t="str">
        <f aca="false">IF(AZ152=1," S",IF(AZ182=1,$T$8,IF(AZ212=1,$S$8,IF(AZ242=1,$R$8,""))))</f>
        <v/>
      </c>
      <c r="BA112" s="50" t="str">
        <f aca="false">IF(BA152=1," S",IF(BA182=1,$T$8,IF(BA212=1,$S$8,IF(BA242=1,$R$8,""))))</f>
        <v/>
      </c>
      <c r="BB112" s="50" t="str">
        <f aca="false">IF(BB152=1," S",IF(BB182=1,$T$8,IF(BB212=1,$S$8,IF(BB242=1,$R$8,""))))</f>
        <v/>
      </c>
      <c r="BC112" s="50" t="str">
        <f aca="false">IF(BC152=1," S",IF(BC182=1,$T$8,IF(BC212=1,$S$8,IF(BC242=1,$R$8,""))))</f>
        <v/>
      </c>
      <c r="BD112" s="50" t="str">
        <f aca="false">IF(BD152=1," S",IF(BD182=1,$T$8,IF(BD212=1,$S$8,IF(BD242=1,$R$8,""))))</f>
        <v/>
      </c>
      <c r="BE112" s="50" t="str">
        <f aca="false">IF(BE152=1," S",IF(BE182=1,$T$8,IF(BE212=1,$S$8,IF(BE242=1,$R$8,""))))</f>
        <v/>
      </c>
      <c r="BF112" s="50" t="str">
        <f aca="false">IF(BF152=1," S",IF(BF182=1,$T$8,IF(BF212=1,$S$8,IF(BF242=1,$R$8,""))))</f>
        <v/>
      </c>
      <c r="BG112" s="50" t="str">
        <f aca="false">IF(BG152=1," S",IF(BG182=1,$T$8,IF(BG212=1,$S$8,IF(BG242=1,$R$8,""))))</f>
        <v/>
      </c>
      <c r="BH112" s="50" t="str">
        <f aca="false">IF(BH152=1," S",IF(BH182=1,$T$8,IF(BH212=1,$S$8,IF(BH242=1,$R$8,""))))</f>
        <v/>
      </c>
      <c r="BI112" s="50" t="str">
        <f aca="false">IF(BI152=1," S",IF(BI182=1,$T$8,IF(BI212=1,$S$8,IF(BI242=1,$R$8,""))))</f>
        <v/>
      </c>
      <c r="BJ112" s="50" t="str">
        <f aca="false">IF(BJ152=1," S",IF(BJ182=1,$T$8,IF(BJ212=1,$S$8,IF(BJ242=1,$R$8,""))))</f>
        <v/>
      </c>
      <c r="BK112" s="50" t="str">
        <f aca="false">IF(BK152=1," S",IF(BK182=1,$T$8,IF(BK212=1,$S$8,IF(BK242=1,$R$8,""))))</f>
        <v/>
      </c>
      <c r="BL112" s="50" t="str">
        <f aca="false">IF(BL152=1," S",IF(BL182=1,$T$8,IF(BL212=1,$S$8,IF(BL242=1,$R$8,""))))</f>
        <v/>
      </c>
      <c r="BM112" s="50" t="str">
        <f aca="false">IF(BM152=1," S",IF(BM182=1,$T$8,IF(BM212=1,$S$8,IF(BM242=1,$R$8,""))))</f>
        <v/>
      </c>
      <c r="BN112" s="50" t="str">
        <f aca="false">IF(BN152=1," S",IF(BN182=1,$T$8,IF(BN212=1,$S$8,IF(BN242=1,$R$8,""))))</f>
        <v/>
      </c>
      <c r="BO112" s="50" t="str">
        <f aca="false">IF(BO152=1," S",IF(BO182=1,$T$8,IF(BO212=1,$S$8,IF(BO242=1,$R$8,""))))</f>
        <v/>
      </c>
      <c r="BP112" s="50" t="str">
        <f aca="false">IF(BP152=1," S",IF(BP182=1,$T$8,IF(BP212=1,$S$8,IF(BP242=1,$R$8,"  |"))))</f>
        <v>  |</v>
      </c>
      <c r="BQ112" s="1" t="n">
        <f aca="false">IF(R175&gt;=0.85,IF(R175&lt;0.95,1,0),0)</f>
        <v>0</v>
      </c>
      <c r="BS112" s="1" t="n">
        <f aca="false">IF(S156&gt;=0.85,IF(S156&lt;0.95,1,0),0)</f>
        <v>0</v>
      </c>
      <c r="BT112" s="1" t="n">
        <f aca="false">IF(R156&gt;=0.85,IF(R156&lt;0.95,1,0),0)</f>
        <v>0</v>
      </c>
      <c r="BU112" s="1" t="n">
        <f aca="false">IF(Q156&gt;=0.85,IF(Q156&lt;0.95,1,0),0)</f>
        <v>0</v>
      </c>
      <c r="BW112" s="106" t="s">
        <v>167</v>
      </c>
      <c r="BX112" s="71"/>
      <c r="BY112" s="102" t="n">
        <f aca="false">IF($Q$187&gt;=0.425,IF($Q$187&lt;0.495,1,0),0)</f>
        <v>0</v>
      </c>
      <c r="BZ112" s="102"/>
      <c r="CA112" s="102" t="n">
        <f aca="false">IF($R$187&gt;=0.425,IF($R$187&lt;0.495,1,0),0)</f>
        <v>0</v>
      </c>
      <c r="CB112" s="102"/>
      <c r="CC112" s="102" t="n">
        <f aca="false">IF($S$187&gt;=0.425,IF($S$187&lt;0.495,1,0),0)</f>
        <v>0</v>
      </c>
      <c r="CD112" s="71"/>
      <c r="CI112" s="1" t="s">
        <v>12</v>
      </c>
      <c r="DJ112" s="45" t="s">
        <v>881</v>
      </c>
      <c r="DK112" s="65" t="s">
        <v>882</v>
      </c>
      <c r="DL112" s="45" t="s">
        <v>32</v>
      </c>
      <c r="DM112" s="66" t="s">
        <v>32</v>
      </c>
      <c r="DN112" s="66" t="s">
        <v>33</v>
      </c>
      <c r="DO112" s="66" t="s">
        <v>34</v>
      </c>
    </row>
    <row r="113" customFormat="false" ht="18" hidden="false" customHeight="true" outlineLevel="0" collapsed="false">
      <c r="B113" s="351" t="s">
        <v>883</v>
      </c>
      <c r="C113" s="352"/>
      <c r="D113" s="50"/>
      <c r="E113" s="50" t="n">
        <v>13</v>
      </c>
      <c r="F113" s="362" t="n">
        <v>2.34</v>
      </c>
      <c r="G113" s="363" t="n">
        <v>1.82</v>
      </c>
      <c r="H113" s="358" t="n">
        <v>788</v>
      </c>
      <c r="N113" s="1" t="s">
        <v>12</v>
      </c>
      <c r="O113" s="1" t="n">
        <v>12</v>
      </c>
      <c r="Q113" s="267" t="n">
        <f aca="false">IF($J$12="",0,F112)</f>
        <v>67.3</v>
      </c>
      <c r="R113" s="267" t="n">
        <f aca="false">IF($J$12="",0,G112)</f>
        <v>67.3</v>
      </c>
      <c r="S113" s="2" t="n">
        <f aca="false">IF($J$12="",0,H112)</f>
        <v>767</v>
      </c>
      <c r="U113" s="1" t="s">
        <v>12</v>
      </c>
      <c r="Z113" s="1" t="s">
        <v>205</v>
      </c>
      <c r="AB113" s="50" t="str">
        <f aca="false">IF(AB153=1," S",IF(AB183=1,$T$8,IF(AB213=1,$S$8,IF(AB243=1,$R$8,"  |"))))</f>
        <v>  |</v>
      </c>
      <c r="AC113" s="50" t="str">
        <f aca="false">IF(AC153=1," S",IF(AC183=1,$T$8,IF(AC213=1,$S$8,IF(AC243=1,$R$8,""))))</f>
        <v/>
      </c>
      <c r="AD113" s="50" t="str">
        <f aca="false">IF(AD153=1," S",IF(AD183=1,$T$8,IF(AD213=1,$S$8,IF(AD243=1,$R$8,""))))</f>
        <v/>
      </c>
      <c r="AE113" s="50" t="str">
        <f aca="false">IF(AE153=1," S",IF(AE183=1,$T$8,IF(AE213=1,$S$8,IF(AE243=1,$R$8,""))))</f>
        <v/>
      </c>
      <c r="AF113" s="50" t="str">
        <f aca="false">IF(AF153=1," S",IF(AF183=1,$T$8,IF(AF213=1,$S$8,IF(AF243=1,$R$8,""))))</f>
        <v/>
      </c>
      <c r="AG113" s="50" t="str">
        <f aca="false">IF(AG153=1," S",IF(AG183=1,$T$8,IF(AG213=1,$S$8,IF(AG243=1,$R$8,""))))</f>
        <v/>
      </c>
      <c r="AH113" s="50" t="str">
        <f aca="false">IF(AH153=1," S",IF(AH183=1,$T$8,IF(AH213=1,$S$8,IF(AH243=1,$R$8,""))))</f>
        <v/>
      </c>
      <c r="AI113" s="50" t="str">
        <f aca="false">IF(AI153=1," S",IF(AI183=1,$T$8,IF(AI213=1,$S$8,IF(AI243=1,$R$8,""))))</f>
        <v/>
      </c>
      <c r="AJ113" s="50" t="str">
        <f aca="false">IF(AJ153=1," S",IF(AJ183=1,$T$8,IF(AJ213=1,$S$8,IF(AJ243=1,$R$8,""))))</f>
        <v/>
      </c>
      <c r="AK113" s="50" t="str">
        <f aca="false">IF(AK153=1," S",IF(AK183=1,$T$8,IF(AK213=1,$S$8,IF(AK243=1,$R$8,""))))</f>
        <v/>
      </c>
      <c r="AL113" s="50" t="str">
        <f aca="false">IF(AL153=1," S",IF(AL183=1,$T$8,IF(AL213=1,$S$8,IF(AL243=1,$R$8,""))))</f>
        <v/>
      </c>
      <c r="AM113" s="50" t="str">
        <f aca="false">IF(AM153=1," S",IF(AM183=1,$T$8,IF(AM213=1,$S$8,IF(AM243=1,$R$8,""))))</f>
        <v/>
      </c>
      <c r="AN113" s="50" t="str">
        <f aca="false">IF(AN153=1," S",IF(AN183=1,$T$8,IF(AN213=1,$S$8,IF(AN243=1,$R$8,""))))</f>
        <v/>
      </c>
      <c r="AO113" s="50" t="str">
        <f aca="false">IF(AO153=1," S",IF(AO183=1,$T$8,IF(AO213=1,$S$8,IF(AO243=1,$R$8,""))))</f>
        <v/>
      </c>
      <c r="AP113" s="50" t="str">
        <f aca="false">IF(AP153=1," S",IF(AP183=1,$T$8,IF(AP213=1,$S$8,IF(AP243=1,$R$8,""))))</f>
        <v/>
      </c>
      <c r="AQ113" s="50" t="str">
        <f aca="false">IF(AQ153=1," S",IF(AQ183=1,$T$8,IF(AQ213=1,$S$8,IF(AQ243=1,$R$8,""))))</f>
        <v/>
      </c>
      <c r="AR113" s="50" t="str">
        <f aca="false">IF(AR153=1," S",IF(AR183=1,$T$8,IF(AR213=1,$S$8,IF(AR243=1,$R$8,""))))</f>
        <v/>
      </c>
      <c r="AS113" s="50" t="str">
        <f aca="false">IF(AS153=1," S",IF(AS183=1,$T$8,IF(AS213=1,$S$8,IF(AS243=1,$R$8,""))))</f>
        <v/>
      </c>
      <c r="AT113" s="50" t="str">
        <f aca="false">IF(AT153=1," S",IF(AT183=1,$T$8,IF(AT213=1,$S$8,IF(AT243=1,$R$8,""))))</f>
        <v/>
      </c>
      <c r="AU113" s="50" t="str">
        <f aca="false">IF(AU153=1," S",IF(AU183=1,$T$8,IF(AU213=1,$S$8,IF(AU243=1,$R$8,""))))</f>
        <v/>
      </c>
      <c r="AV113" s="50" t="str">
        <f aca="false">IF(AV153=1," S",IF(AV183=1,$T$8,IF(AV213=1,$S$8,IF(AV243=1,$R$8,"  |"))))</f>
        <v>  |</v>
      </c>
      <c r="AW113" s="50" t="str">
        <f aca="false">IF(AW153=1," S",IF(AW183=1,$T$8,IF(AW213=1,$S$8,IF(AW243=1,$R$8,""))))</f>
        <v/>
      </c>
      <c r="AX113" s="50" t="str">
        <f aca="false">IF(AX153=1," S",IF(AX183=1,$T$8,IF(AX213=1,$S$8,IF(AX243=1,$R$8,""))))</f>
        <v/>
      </c>
      <c r="AY113" s="50" t="str">
        <f aca="false">IF(AY153=1," S",IF(AY183=1,$T$8,IF(AY213=1,$S$8,IF(AY243=1,$R$8,""))))</f>
        <v/>
      </c>
      <c r="AZ113" s="50" t="str">
        <f aca="false">IF(AZ153=1," S",IF(AZ183=1,$T$8,IF(AZ213=1,$S$8,IF(AZ243=1,$R$8,""))))</f>
        <v/>
      </c>
      <c r="BA113" s="50" t="str">
        <f aca="false">IF(BA153=1," S",IF(BA183=1,$T$8,IF(BA213=1,$S$8,IF(BA243=1,$R$8,""))))</f>
        <v/>
      </c>
      <c r="BB113" s="50" t="str">
        <f aca="false">IF(BB153=1," S",IF(BB183=1,$T$8,IF(BB213=1,$S$8,IF(BB243=1,$R$8,""))))</f>
        <v/>
      </c>
      <c r="BC113" s="50" t="str">
        <f aca="false">IF(BC153=1," S",IF(BC183=1,$T$8,IF(BC213=1,$S$8,IF(BC243=1,$R$8,""))))</f>
        <v/>
      </c>
      <c r="BD113" s="50" t="str">
        <f aca="false">IF(BD153=1," S",IF(BD183=1,$T$8,IF(BD213=1,$S$8,IF(BD243=1,$R$8,""))))</f>
        <v/>
      </c>
      <c r="BE113" s="50" t="str">
        <f aca="false">IF(BE153=1," S",IF(BE183=1,$T$8,IF(BE213=1,$S$8,IF(BE243=1,$R$8,""))))</f>
        <v/>
      </c>
      <c r="BF113" s="50" t="str">
        <f aca="false">IF(BF153=1," S",IF(BF183=1,$T$8,IF(BF213=1,$S$8,IF(BF243=1,$R$8,""))))</f>
        <v/>
      </c>
      <c r="BG113" s="50" t="str">
        <f aca="false">IF(BG153=1," S",IF(BG183=1,$T$8,IF(BG213=1,$S$8,IF(BG243=1,$R$8,""))))</f>
        <v/>
      </c>
      <c r="BH113" s="50" t="str">
        <f aca="false">IF(BH153=1," S",IF(BH183=1,$T$8,IF(BH213=1,$S$8,IF(BH243=1,$R$8,""))))</f>
        <v/>
      </c>
      <c r="BI113" s="50" t="str">
        <f aca="false">IF(BI153=1," S",IF(BI183=1,$T$8,IF(BI213=1,$S$8,IF(BI243=1,$R$8,""))))</f>
        <v/>
      </c>
      <c r="BJ113" s="50" t="str">
        <f aca="false">IF(BJ153=1," S",IF(BJ183=1,$T$8,IF(BJ213=1,$S$8,IF(BJ243=1,$R$8,""))))</f>
        <v/>
      </c>
      <c r="BK113" s="50" t="str">
        <f aca="false">IF(BK153=1," S",IF(BK183=1,$T$8,IF(BK213=1,$S$8,IF(BK243=1,$R$8,""))))</f>
        <v/>
      </c>
      <c r="BL113" s="50" t="str">
        <f aca="false">IF(BL153=1," S",IF(BL183=1,$T$8,IF(BL213=1,$S$8,IF(BL243=1,$R$8,""))))</f>
        <v/>
      </c>
      <c r="BM113" s="50" t="str">
        <f aca="false">IF(BM153=1," S",IF(BM183=1,$T$8,IF(BM213=1,$S$8,IF(BM243=1,$R$8,""))))</f>
        <v/>
      </c>
      <c r="BN113" s="50" t="str">
        <f aca="false">IF(BN153=1," S",IF(BN183=1,$T$8,IF(BN213=1,$S$8,IF(BN243=1,$R$8,""))))</f>
        <v/>
      </c>
      <c r="BO113" s="50" t="str">
        <f aca="false">IF(BO153=1," S",IF(BO183=1,$T$8,IF(BO213=1,$S$8,IF(BO243=1,$R$8,""))))</f>
        <v/>
      </c>
      <c r="BP113" s="50" t="str">
        <f aca="false">IF(BP153=1," S",IF(BP183=1,$T$8,IF(BP213=1,$S$8,IF(BP243=1,$R$8,"  |"))))</f>
        <v>  |</v>
      </c>
      <c r="BQ113" s="1" t="n">
        <f aca="false">IF(R175&gt;=0.75,IF(R175&lt;0.85,1,0),0)</f>
        <v>0</v>
      </c>
      <c r="BS113" s="1" t="n">
        <f aca="false">IF(S156&gt;=0.75,IF(S156&lt;0.85,1,0),0)</f>
        <v>0</v>
      </c>
      <c r="BT113" s="1" t="n">
        <f aca="false">IF(R156&gt;=0.75,IF(R156&lt;0.85,1,0),0)</f>
        <v>0</v>
      </c>
      <c r="BU113" s="1" t="n">
        <f aca="false">IF(Q156&gt;=0.75,IF(Q156&lt;0.85,1,0),0)</f>
        <v>0</v>
      </c>
      <c r="BW113" s="106"/>
      <c r="BX113" s="71"/>
      <c r="BY113" s="102" t="n">
        <f aca="false">IF($Q$187&gt;=0.345,IF($Q$187&lt;0.425,1,0),0)</f>
        <v>0</v>
      </c>
      <c r="BZ113" s="102"/>
      <c r="CA113" s="102" t="n">
        <f aca="false">IF($R$187&gt;=0.345,IF($R$187&lt;0.425,1,0),0)</f>
        <v>0</v>
      </c>
      <c r="CB113" s="102"/>
      <c r="CC113" s="102" t="n">
        <f aca="false">IF($S$187&gt;=0.345,IF($S$187&lt;0.425,1,0),0)</f>
        <v>0</v>
      </c>
      <c r="CD113" s="71"/>
      <c r="CE113" s="252" t="s">
        <v>884</v>
      </c>
      <c r="CI113" s="1" t="s">
        <v>12</v>
      </c>
      <c r="DJ113" s="45" t="s">
        <v>885</v>
      </c>
      <c r="DK113" s="65" t="s">
        <v>886</v>
      </c>
      <c r="DL113" s="45" t="s">
        <v>32</v>
      </c>
      <c r="DM113" s="66" t="s">
        <v>32</v>
      </c>
      <c r="DN113" s="66" t="s">
        <v>33</v>
      </c>
      <c r="DO113" s="66" t="s">
        <v>34</v>
      </c>
    </row>
    <row r="114" customFormat="false" ht="18" hidden="false" customHeight="true" outlineLevel="0" collapsed="false">
      <c r="B114" s="351" t="s">
        <v>887</v>
      </c>
      <c r="C114" s="352"/>
      <c r="D114" s="50"/>
      <c r="E114" s="50" t="n">
        <v>15</v>
      </c>
      <c r="F114" s="356" t="n">
        <v>55.3</v>
      </c>
      <c r="G114" s="364" t="n">
        <v>57.9</v>
      </c>
      <c r="H114" s="358" t="n">
        <v>776</v>
      </c>
      <c r="N114" s="1" t="s">
        <v>12</v>
      </c>
      <c r="O114" s="1" t="n">
        <v>13</v>
      </c>
      <c r="Q114" s="365" t="n">
        <f aca="false">IF($J$12="",0,F113)</f>
        <v>2.34</v>
      </c>
      <c r="R114" s="365" t="n">
        <f aca="false">IF($J$12="",0,G113)</f>
        <v>1.82</v>
      </c>
      <c r="S114" s="2" t="n">
        <f aca="false">IF($J$12="",0,H113)</f>
        <v>788</v>
      </c>
      <c r="U114" s="1" t="s">
        <v>12</v>
      </c>
      <c r="AB114" s="50" t="str">
        <f aca="false">IF(AB154=1," S",IF(AB184=1,$T$8,IF(AB214=1,$S$8,IF(AB244=1,$R$8,"  |"))))</f>
        <v>  |</v>
      </c>
      <c r="AC114" s="50" t="str">
        <f aca="false">IF(AC154=1," S",IF(AC184=1,$T$8,IF(AC214=1,$S$8,IF(AC244=1,$R$8,""))))</f>
        <v/>
      </c>
      <c r="AD114" s="50" t="str">
        <f aca="false">IF(AD154=1," S",IF(AD184=1,$T$8,IF(AD214=1,$S$8,IF(AD244=1,$R$8,""))))</f>
        <v/>
      </c>
      <c r="AE114" s="50" t="str">
        <f aca="false">IF(AE154=1," S",IF(AE184=1,$T$8,IF(AE214=1,$S$8,IF(AE244=1,$R$8,""))))</f>
        <v/>
      </c>
      <c r="AF114" s="50" t="str">
        <f aca="false">IF(AF154=1," S",IF(AF184=1,$T$8,IF(AF214=1,$S$8,IF(AF244=1,$R$8,""))))</f>
        <v/>
      </c>
      <c r="AG114" s="50" t="str">
        <f aca="false">IF(AG154=1," S",IF(AG184=1,$T$8,IF(AG214=1,$S$8,IF(AG244=1,$R$8,""))))</f>
        <v/>
      </c>
      <c r="AH114" s="50" t="str">
        <f aca="false">IF(AH154=1," S",IF(AH184=1,$T$8,IF(AH214=1,$S$8,IF(AH244=1,$R$8,""))))</f>
        <v/>
      </c>
      <c r="AI114" s="50" t="str">
        <f aca="false">IF(AI154=1," S",IF(AI184=1,$T$8,IF(AI214=1,$S$8,IF(AI244=1,$R$8,""))))</f>
        <v/>
      </c>
      <c r="AJ114" s="50" t="str">
        <f aca="false">IF(AJ154=1," S",IF(AJ184=1,$T$8,IF(AJ214=1,$S$8,IF(AJ244=1,$R$8,""))))</f>
        <v/>
      </c>
      <c r="AK114" s="50" t="str">
        <f aca="false">IF(AK154=1," S",IF(AK184=1,$T$8,IF(AK214=1,$S$8,IF(AK244=1,$R$8,""))))</f>
        <v/>
      </c>
      <c r="AL114" s="50" t="str">
        <f aca="false">IF(AL154=1," S",IF(AL184=1,$T$8,IF(AL214=1,$S$8,IF(AL244=1,$R$8,""))))</f>
        <v/>
      </c>
      <c r="AM114" s="50" t="str">
        <f aca="false">IF(AM154=1," S",IF(AM184=1,$T$8,IF(AM214=1,$S$8,IF(AM244=1,$R$8,""))))</f>
        <v/>
      </c>
      <c r="AN114" s="50" t="str">
        <f aca="false">IF(AN154=1," S",IF(AN184=1,$T$8,IF(AN214=1,$S$8,IF(AN244=1,$R$8,""))))</f>
        <v/>
      </c>
      <c r="AO114" s="50" t="str">
        <f aca="false">IF(AO154=1," S",IF(AO184=1,$T$8,IF(AO214=1,$S$8,IF(AO244=1,$R$8,""))))</f>
        <v/>
      </c>
      <c r="AP114" s="50" t="str">
        <f aca="false">IF(AP154=1," S",IF(AP184=1,$T$8,IF(AP214=1,$S$8,IF(AP244=1,$R$8,""))))</f>
        <v/>
      </c>
      <c r="AQ114" s="50" t="str">
        <f aca="false">IF(AQ154=1," S",IF(AQ184=1,$T$8,IF(AQ214=1,$S$8,IF(AQ244=1,$R$8,""))))</f>
        <v/>
      </c>
      <c r="AR114" s="50" t="str">
        <f aca="false">IF(AR154=1," S",IF(AR184=1,$T$8,IF(AR214=1,$S$8,IF(AR244=1,$R$8,""))))</f>
        <v/>
      </c>
      <c r="AS114" s="50" t="str">
        <f aca="false">IF(AS154=1," S",IF(AS184=1,$T$8,IF(AS214=1,$S$8,IF(AS244=1,$R$8,""))))</f>
        <v/>
      </c>
      <c r="AT114" s="50" t="str">
        <f aca="false">IF(AT154=1," S",IF(AT184=1,$T$8,IF(AT214=1,$S$8,IF(AT244=1,$R$8,""))))</f>
        <v/>
      </c>
      <c r="AU114" s="50" t="str">
        <f aca="false">IF(AU154=1," S",IF(AU184=1,$T$8,IF(AU214=1,$S$8,IF(AU244=1,$R$8,""))))</f>
        <v/>
      </c>
      <c r="AV114" s="50" t="str">
        <f aca="false">IF(AV154=1," S",IF(AV184=1,$T$8,IF(AV214=1,$S$8,IF(AV244=1,$R$8,"  |"))))</f>
        <v>  |</v>
      </c>
      <c r="AW114" s="50" t="str">
        <f aca="false">IF(AW154=1," S",IF(AW184=1,$T$8,IF(AW214=1,$S$8,IF(AW244=1,$R$8,""))))</f>
        <v/>
      </c>
      <c r="AX114" s="50" t="str">
        <f aca="false">IF(AX154=1," S",IF(AX184=1,$T$8,IF(AX214=1,$S$8,IF(AX244=1,$R$8,""))))</f>
        <v/>
      </c>
      <c r="AY114" s="50" t="str">
        <f aca="false">IF(AY154=1," S",IF(AY184=1,$T$8,IF(AY214=1,$S$8,IF(AY244=1,$R$8,""))))</f>
        <v/>
      </c>
      <c r="AZ114" s="50" t="str">
        <f aca="false">IF(AZ154=1," S",IF(AZ184=1,$T$8,IF(AZ214=1,$S$8,IF(AZ244=1,$R$8,""))))</f>
        <v/>
      </c>
      <c r="BA114" s="50" t="str">
        <f aca="false">IF(BA154=1," S",IF(BA184=1,$T$8,IF(BA214=1,$S$8,IF(BA244=1,$R$8,""))))</f>
        <v/>
      </c>
      <c r="BB114" s="50" t="str">
        <f aca="false">IF(BB154=1," S",IF(BB184=1,$T$8,IF(BB214=1,$S$8,IF(BB244=1,$R$8,""))))</f>
        <v/>
      </c>
      <c r="BC114" s="50" t="str">
        <f aca="false">IF(BC154=1," S",IF(BC184=1,$T$8,IF(BC214=1,$S$8,IF(BC244=1,$R$8,""))))</f>
        <v/>
      </c>
      <c r="BD114" s="50" t="str">
        <f aca="false">IF(BD154=1," S",IF(BD184=1,$T$8,IF(BD214=1,$S$8,IF(BD244=1,$R$8,""))))</f>
        <v/>
      </c>
      <c r="BE114" s="50" t="str">
        <f aca="false">IF(BE154=1," S",IF(BE184=1,$T$8,IF(BE214=1,$S$8,IF(BE244=1,$R$8,""))))</f>
        <v/>
      </c>
      <c r="BF114" s="50" t="str">
        <f aca="false">IF(BF154=1," S",IF(BF184=1,$T$8,IF(BF214=1,$S$8,IF(BF244=1,$R$8,""))))</f>
        <v/>
      </c>
      <c r="BG114" s="50" t="str">
        <f aca="false">IF(BG154=1," S",IF(BG184=1,$T$8,IF(BG214=1,$S$8,IF(BG244=1,$R$8,""))))</f>
        <v/>
      </c>
      <c r="BH114" s="50" t="str">
        <f aca="false">IF(BH154=1," S",IF(BH184=1,$T$8,IF(BH214=1,$S$8,IF(BH244=1,$R$8,""))))</f>
        <v/>
      </c>
      <c r="BI114" s="50" t="str">
        <f aca="false">IF(BI154=1," S",IF(BI184=1,$T$8,IF(BI214=1,$S$8,IF(BI244=1,$R$8,""))))</f>
        <v/>
      </c>
      <c r="BJ114" s="50" t="str">
        <f aca="false">IF(BJ154=1," S",IF(BJ184=1,$T$8,IF(BJ214=1,$S$8,IF(BJ244=1,$R$8,""))))</f>
        <v/>
      </c>
      <c r="BK114" s="50" t="str">
        <f aca="false">IF(BK154=1," S",IF(BK184=1,$T$8,IF(BK214=1,$S$8,IF(BK244=1,$R$8,""))))</f>
        <v/>
      </c>
      <c r="BL114" s="50" t="str">
        <f aca="false">IF(BL154=1," S",IF(BL184=1,$T$8,IF(BL214=1,$S$8,IF(BL244=1,$R$8,""))))</f>
        <v/>
      </c>
      <c r="BM114" s="50" t="str">
        <f aca="false">IF(BM154=1," S",IF(BM184=1,$T$8,IF(BM214=1,$S$8,IF(BM244=1,$R$8,""))))</f>
        <v/>
      </c>
      <c r="BN114" s="50" t="str">
        <f aca="false">IF(BN154=1," S",IF(BN184=1,$T$8,IF(BN214=1,$S$8,IF(BN244=1,$R$8,""))))</f>
        <v/>
      </c>
      <c r="BO114" s="50" t="str">
        <f aca="false">IF(BO154=1," S",IF(BO184=1,$T$8,IF(BO214=1,$S$8,IF(BO244=1,$R$8,""))))</f>
        <v/>
      </c>
      <c r="BP114" s="50" t="str">
        <f aca="false">IF(BP154=1," S",IF(BP184=1,$T$8,IF(BP214=1,$S$8,IF(BP244=1,$R$8,"  |"))))</f>
        <v>  |</v>
      </c>
      <c r="BQ114" s="1" t="n">
        <f aca="false">IF(R175&gt;=0.65,IF(R175&lt;0.75,1,0),0)</f>
        <v>0</v>
      </c>
      <c r="BS114" s="1" t="n">
        <f aca="false">IF(S156&gt;=0.65,IF(S156&lt;0.75,1,0),0)</f>
        <v>0</v>
      </c>
      <c r="BT114" s="1" t="n">
        <f aca="false">IF(R156&gt;=0.65,IF(R156&lt;0.75,1,0),0)</f>
        <v>0</v>
      </c>
      <c r="BU114" s="1" t="n">
        <f aca="false">IF(Q156&gt;=0.65,IF(Q156&lt;0.75,1,0),0)</f>
        <v>0</v>
      </c>
      <c r="BW114" s="106" t="s">
        <v>189</v>
      </c>
      <c r="BX114" s="71"/>
      <c r="BY114" s="102" t="n">
        <f aca="false">IF($Q$187&gt;=0.305,IF($Q$187&lt;0.345,1,0),0)</f>
        <v>0</v>
      </c>
      <c r="BZ114" s="102"/>
      <c r="CA114" s="102" t="n">
        <f aca="false">IF($R$187&gt;=0.305,IF($R$187&lt;0.345,1,0),0)</f>
        <v>0</v>
      </c>
      <c r="CB114" s="102"/>
      <c r="CC114" s="102" t="n">
        <f aca="false">IF($S$187&gt;=0.305,IF($S$187&lt;0.345,1,0),0)</f>
        <v>0</v>
      </c>
      <c r="CD114" s="71"/>
      <c r="CI114" s="1" t="s">
        <v>12</v>
      </c>
      <c r="DJ114" s="45" t="s">
        <v>888</v>
      </c>
      <c r="DK114" s="65" t="s">
        <v>889</v>
      </c>
      <c r="DL114" s="45" t="s">
        <v>32</v>
      </c>
      <c r="DM114" s="66" t="s">
        <v>32</v>
      </c>
      <c r="DN114" s="66" t="s">
        <v>33</v>
      </c>
      <c r="DO114" s="66" t="s">
        <v>34</v>
      </c>
    </row>
    <row r="115" customFormat="false" ht="18" hidden="false" customHeight="true" outlineLevel="0" collapsed="false">
      <c r="B115" s="351" t="s">
        <v>890</v>
      </c>
      <c r="C115" s="352"/>
      <c r="D115" s="50"/>
      <c r="E115" s="50" t="n">
        <v>19</v>
      </c>
      <c r="F115" s="359" t="n">
        <v>51</v>
      </c>
      <c r="G115" s="360" t="n">
        <v>39</v>
      </c>
      <c r="H115" s="358" t="n">
        <v>780</v>
      </c>
      <c r="N115" s="1" t="s">
        <v>12</v>
      </c>
      <c r="O115" s="1" t="n">
        <v>15</v>
      </c>
      <c r="Q115" s="267" t="n">
        <f aca="false">IF($J$12="",0,F114)</f>
        <v>55.3</v>
      </c>
      <c r="R115" s="267" t="n">
        <f aca="false">IF($J$12="",0,G114)</f>
        <v>57.9</v>
      </c>
      <c r="S115" s="2" t="n">
        <f aca="false">IF($J$12="",0,H114)</f>
        <v>776</v>
      </c>
      <c r="U115" s="1" t="s">
        <v>12</v>
      </c>
      <c r="Z115" s="1" t="s">
        <v>221</v>
      </c>
      <c r="AB115" s="50" t="str">
        <f aca="false">IF(AB155=1," S",IF(AB185=1,$T$8,IF(AB215=1,$S$8,IF(AB245=1,$R$8,"  |"))))</f>
        <v>  |</v>
      </c>
      <c r="AC115" s="50" t="str">
        <f aca="false">IF(AC155=1," S",IF(AC185=1,$T$8,IF(AC215=1,$S$8,IF(AC245=1,$R$8,""))))</f>
        <v/>
      </c>
      <c r="AD115" s="50" t="str">
        <f aca="false">IF(AD155=1," S",IF(AD185=1,$T$8,IF(AD215=1,$S$8,IF(AD245=1,$R$8,""))))</f>
        <v/>
      </c>
      <c r="AE115" s="50" t="str">
        <f aca="false">IF(AE155=1," S",IF(AE185=1,$T$8,IF(AE215=1,$S$8,IF(AE245=1,$R$8,""))))</f>
        <v/>
      </c>
      <c r="AF115" s="50" t="str">
        <f aca="false">IF(AF155=1," S",IF(AF185=1,$T$8,IF(AF215=1,$S$8,IF(AF245=1,$R$8,""))))</f>
        <v/>
      </c>
      <c r="AG115" s="50" t="str">
        <f aca="false">IF(AG155=1," S",IF(AG185=1,$T$8,IF(AG215=1,$S$8,IF(AG245=1,$R$8,""))))</f>
        <v/>
      </c>
      <c r="AH115" s="50" t="str">
        <f aca="false">IF(AH155=1," S",IF(AH185=1,$T$8,IF(AH215=1,$S$8,IF(AH245=1,$R$8,""))))</f>
        <v/>
      </c>
      <c r="AI115" s="50" t="str">
        <f aca="false">IF(AI155=1," S",IF(AI185=1,$T$8,IF(AI215=1,$S$8,IF(AI245=1,$R$8,""))))</f>
        <v/>
      </c>
      <c r="AJ115" s="50" t="str">
        <f aca="false">IF(AJ155=1," S",IF(AJ185=1,$T$8,IF(AJ215=1,$S$8,IF(AJ245=1,$R$8,""))))</f>
        <v/>
      </c>
      <c r="AK115" s="50" t="str">
        <f aca="false">IF(AK155=1," S",IF(AK185=1,$T$8,IF(AK215=1,$S$8,IF(AK245=1,$R$8,""))))</f>
        <v/>
      </c>
      <c r="AL115" s="50" t="str">
        <f aca="false">IF(AL155=1," S",IF(AL185=1,$T$8,IF(AL215=1,$S$8,IF(AL245=1,$R$8,""))))</f>
        <v/>
      </c>
      <c r="AM115" s="50" t="str">
        <f aca="false">IF(AM155=1," S",IF(AM185=1,$T$8,IF(AM215=1,$S$8,IF(AM245=1,$R$8,""))))</f>
        <v/>
      </c>
      <c r="AN115" s="50" t="str">
        <f aca="false">IF(AN155=1," S",IF(AN185=1,$T$8,IF(AN215=1,$S$8,IF(AN245=1,$R$8,""))))</f>
        <v/>
      </c>
      <c r="AO115" s="50" t="str">
        <f aca="false">IF(AO155=1," S",IF(AO185=1,$T$8,IF(AO215=1,$S$8,IF(AO245=1,$R$8,""))))</f>
        <v/>
      </c>
      <c r="AP115" s="50" t="str">
        <f aca="false">IF(AP155=1," S",IF(AP185=1,$T$8,IF(AP215=1,$S$8,IF(AP245=1,$R$8,""))))</f>
        <v/>
      </c>
      <c r="AQ115" s="50" t="str">
        <f aca="false">IF(AQ155=1," S",IF(AQ185=1,$T$8,IF(AQ215=1,$S$8,IF(AQ245=1,$R$8,""))))</f>
        <v/>
      </c>
      <c r="AR115" s="50" t="str">
        <f aca="false">IF(AR155=1," S",IF(AR185=1,$T$8,IF(AR215=1,$S$8,IF(AR245=1,$R$8,""))))</f>
        <v/>
      </c>
      <c r="AS115" s="50" t="str">
        <f aca="false">IF(AS155=1," S",IF(AS185=1,$T$8,IF(AS215=1,$S$8,IF(AS245=1,$R$8,""))))</f>
        <v/>
      </c>
      <c r="AT115" s="50" t="str">
        <f aca="false">IF(AT155=1," S",IF(AT185=1,$T$8,IF(AT215=1,$S$8,IF(AT245=1,$R$8,""))))</f>
        <v/>
      </c>
      <c r="AU115" s="50" t="str">
        <f aca="false">IF(AU155=1," S",IF(AU185=1,$T$8,IF(AU215=1,$S$8,IF(AU245=1,$R$8,""))))</f>
        <v/>
      </c>
      <c r="AV115" s="50" t="str">
        <f aca="false">IF(AV155=1," S",IF(AV185=1,$T$8,IF(AV215=1,$S$8,IF(AV245=1,$R$8,"  |"))))</f>
        <v>  |</v>
      </c>
      <c r="AW115" s="50" t="str">
        <f aca="false">IF(AW155=1," S",IF(AW185=1,$T$8,IF(AW215=1,$S$8,IF(AW245=1,$R$8,""))))</f>
        <v/>
      </c>
      <c r="AX115" s="50" t="str">
        <f aca="false">IF(AX155=1," S",IF(AX185=1,$T$8,IF(AX215=1,$S$8,IF(AX245=1,$R$8,""))))</f>
        <v/>
      </c>
      <c r="AY115" s="50" t="str">
        <f aca="false">IF(AY155=1," S",IF(AY185=1,$T$8,IF(AY215=1,$S$8,IF(AY245=1,$R$8,""))))</f>
        <v/>
      </c>
      <c r="AZ115" s="50" t="str">
        <f aca="false">IF(AZ155=1," S",IF(AZ185=1,$T$8,IF(AZ215=1,$S$8,IF(AZ245=1,$R$8,""))))</f>
        <v/>
      </c>
      <c r="BA115" s="50" t="str">
        <f aca="false">IF(BA155=1," S",IF(BA185=1,$T$8,IF(BA215=1,$S$8,IF(BA245=1,$R$8,""))))</f>
        <v/>
      </c>
      <c r="BB115" s="50" t="str">
        <f aca="false">IF(BB155=1," S",IF(BB185=1,$T$8,IF(BB215=1,$S$8,IF(BB245=1,$R$8,""))))</f>
        <v/>
      </c>
      <c r="BC115" s="50" t="str">
        <f aca="false">IF(BC155=1," S",IF(BC185=1,$T$8,IF(BC215=1,$S$8,IF(BC245=1,$R$8,""))))</f>
        <v/>
      </c>
      <c r="BD115" s="50" t="str">
        <f aca="false">IF(BD155=1," S",IF(BD185=1,$T$8,IF(BD215=1,$S$8,IF(BD245=1,$R$8,""))))</f>
        <v/>
      </c>
      <c r="BE115" s="50" t="str">
        <f aca="false">IF(BE155=1," S",IF(BE185=1,$T$8,IF(BE215=1,$S$8,IF(BE245=1,$R$8,""))))</f>
        <v/>
      </c>
      <c r="BF115" s="50" t="str">
        <f aca="false">IF(BF155=1," S",IF(BF185=1,$T$8,IF(BF215=1,$S$8,IF(BF245=1,$R$8,""))))</f>
        <v/>
      </c>
      <c r="BG115" s="50" t="str">
        <f aca="false">IF(BG155=1," S",IF(BG185=1,$T$8,IF(BG215=1,$S$8,IF(BG245=1,$R$8,""))))</f>
        <v/>
      </c>
      <c r="BH115" s="50" t="str">
        <f aca="false">IF(BH155=1," S",IF(BH185=1,$T$8,IF(BH215=1,$S$8,IF(BH245=1,$R$8,""))))</f>
        <v/>
      </c>
      <c r="BI115" s="50" t="str">
        <f aca="false">IF(BI155=1," S",IF(BI185=1,$T$8,IF(BI215=1,$S$8,IF(BI245=1,$R$8,""))))</f>
        <v/>
      </c>
      <c r="BJ115" s="50" t="str">
        <f aca="false">IF(BJ155=1," S",IF(BJ185=1,$T$8,IF(BJ215=1,$S$8,IF(BJ245=1,$R$8,""))))</f>
        <v/>
      </c>
      <c r="BK115" s="50" t="str">
        <f aca="false">IF(BK155=1," S",IF(BK185=1,$T$8,IF(BK215=1,$S$8,IF(BK245=1,$R$8,""))))</f>
        <v/>
      </c>
      <c r="BL115" s="50" t="str">
        <f aca="false">IF(BL155=1," S",IF(BL185=1,$T$8,IF(BL215=1,$S$8,IF(BL245=1,$R$8,""))))</f>
        <v/>
      </c>
      <c r="BM115" s="50" t="str">
        <f aca="false">IF(BM155=1," S",IF(BM185=1,$T$8,IF(BM215=1,$S$8,IF(BM245=1,$R$8,""))))</f>
        <v/>
      </c>
      <c r="BN115" s="50" t="str">
        <f aca="false">IF(BN155=1," S",IF(BN185=1,$T$8,IF(BN215=1,$S$8,IF(BN245=1,$R$8,""))))</f>
        <v/>
      </c>
      <c r="BO115" s="50" t="str">
        <f aca="false">IF(BO155=1," S",IF(BO185=1,$T$8,IF(BO215=1,$S$8,IF(BO245=1,$R$8,""))))</f>
        <v/>
      </c>
      <c r="BP115" s="50" t="str">
        <f aca="false">IF(BP155=1," S",IF(BP185=1,$T$8,IF(BP215=1,$S$8,IF(BP245=1,$R$8,"  |"))))</f>
        <v>  |</v>
      </c>
      <c r="BQ115" s="1" t="n">
        <f aca="false">IF(R175&gt;=0.55,IF(R175&lt;0.65,1,0),0)</f>
        <v>0</v>
      </c>
      <c r="BS115" s="1" t="n">
        <f aca="false">IF(S156&gt;=0.55,IF(S156&lt;0.65,1,0),0)</f>
        <v>0</v>
      </c>
      <c r="BT115" s="1" t="n">
        <f aca="false">IF(R156&gt;=0.55,IF(R156&lt;0.65,1,0),0)</f>
        <v>0</v>
      </c>
      <c r="BU115" s="1" t="n">
        <f aca="false">IF(Q156&gt;=0.55,IF(Q156&lt;0.65,1,0),0)</f>
        <v>0</v>
      </c>
      <c r="BW115" s="106"/>
      <c r="BX115" s="71"/>
      <c r="BY115" s="102" t="n">
        <f aca="false">IF($Q$187&gt;=0.265,IF($Q$187&lt;0.305,1,0),0)</f>
        <v>0</v>
      </c>
      <c r="BZ115" s="102"/>
      <c r="CA115" s="102" t="n">
        <f aca="false">IF($R$187&gt;=0.265,IF($R$187&lt;0.305,1,0),0)</f>
        <v>0</v>
      </c>
      <c r="CB115" s="102"/>
      <c r="CC115" s="102" t="n">
        <f aca="false">IF($S$187&gt;=0.265,IF($S$187&lt;0.305,1,0),0)</f>
        <v>0</v>
      </c>
      <c r="CD115" s="71"/>
      <c r="CE115" s="252" t="s">
        <v>891</v>
      </c>
      <c r="CI115" s="1" t="s">
        <v>12</v>
      </c>
      <c r="DJ115" s="45" t="s">
        <v>892</v>
      </c>
      <c r="DK115" s="65" t="s">
        <v>893</v>
      </c>
      <c r="DL115" s="45" t="s">
        <v>32</v>
      </c>
      <c r="DM115" s="66" t="s">
        <v>32</v>
      </c>
      <c r="DN115" s="66" t="s">
        <v>33</v>
      </c>
      <c r="DO115" s="66" t="s">
        <v>34</v>
      </c>
    </row>
    <row r="116" customFormat="false" ht="18" hidden="false" customHeight="true" outlineLevel="0" collapsed="false">
      <c r="B116" s="351" t="s">
        <v>894</v>
      </c>
      <c r="C116" s="352"/>
      <c r="D116" s="50"/>
      <c r="E116" s="50" t="n">
        <v>20</v>
      </c>
      <c r="F116" s="366" t="n">
        <v>75</v>
      </c>
      <c r="G116" s="367" t="n">
        <v>61</v>
      </c>
      <c r="H116" s="368" t="n">
        <v>778</v>
      </c>
      <c r="N116" s="1" t="s">
        <v>12</v>
      </c>
      <c r="O116" s="1" t="n">
        <v>19</v>
      </c>
      <c r="Q116" s="2" t="n">
        <f aca="false">IF($J$12="",0,F115)</f>
        <v>51</v>
      </c>
      <c r="R116" s="2" t="n">
        <f aca="false">IF($J$12="",0,G115)</f>
        <v>39</v>
      </c>
      <c r="S116" s="2" t="n">
        <f aca="false">IF($J$12="",0,H115)</f>
        <v>780</v>
      </c>
      <c r="U116" s="1" t="s">
        <v>12</v>
      </c>
      <c r="AB116" s="50" t="str">
        <f aca="false">IF(AB156=1," S",IF(AB186=1,$T$8,IF(AB216=1,$S$8,IF(AB246=1,$R$8,"  |"))))</f>
        <v>  |</v>
      </c>
      <c r="AC116" s="50" t="str">
        <f aca="false">IF(AC156=1," S",IF(AC186=1,$T$8,IF(AC216=1,$S$8,IF(AC246=1,$R$8,""))))</f>
        <v/>
      </c>
      <c r="AD116" s="50" t="str">
        <f aca="false">IF(AD156=1," S",IF(AD186=1,$T$8,IF(AD216=1,$S$8,IF(AD246=1,$R$8,""))))</f>
        <v/>
      </c>
      <c r="AE116" s="50" t="str">
        <f aca="false">IF(AE156=1," S",IF(AE186=1,$T$8,IF(AE216=1,$S$8,IF(AE246=1,$R$8,""))))</f>
        <v/>
      </c>
      <c r="AF116" s="50" t="str">
        <f aca="false">IF(AF156=1," S",IF(AF186=1,$T$8,IF(AF216=1,$S$8,IF(AF246=1,$R$8,""))))</f>
        <v/>
      </c>
      <c r="AG116" s="50" t="str">
        <f aca="false">IF(AG156=1," S",IF(AG186=1,$T$8,IF(AG216=1,$S$8,IF(AG246=1,$R$8,""))))</f>
        <v/>
      </c>
      <c r="AH116" s="50" t="str">
        <f aca="false">IF(AH156=1," S",IF(AH186=1,$T$8,IF(AH216=1,$S$8,IF(AH246=1,$R$8,""))))</f>
        <v/>
      </c>
      <c r="AI116" s="50" t="str">
        <f aca="false">IF(AI156=1," S",IF(AI186=1,$T$8,IF(AI216=1,$S$8,IF(AI246=1,$R$8,""))))</f>
        <v/>
      </c>
      <c r="AJ116" s="50" t="str">
        <f aca="false">IF(AJ156=1," S",IF(AJ186=1,$T$8,IF(AJ216=1,$S$8,IF(AJ246=1,$R$8,""))))</f>
        <v/>
      </c>
      <c r="AK116" s="50" t="str">
        <f aca="false">IF(AK156=1," S",IF(AK186=1,$T$8,IF(AK216=1,$S$8,IF(AK246=1,$R$8,""))))</f>
        <v/>
      </c>
      <c r="AL116" s="50" t="str">
        <f aca="false">IF(AL156=1," S",IF(AL186=1,$T$8,IF(AL216=1,$S$8,IF(AL246=1,$R$8,""))))</f>
        <v/>
      </c>
      <c r="AM116" s="50" t="str">
        <f aca="false">IF(AM156=1," S",IF(AM186=1,$T$8,IF(AM216=1,$S$8,IF(AM246=1,$R$8,""))))</f>
        <v/>
      </c>
      <c r="AN116" s="50" t="str">
        <f aca="false">IF(AN156=1," S",IF(AN186=1,$T$8,IF(AN216=1,$S$8,IF(AN246=1,$R$8,""))))</f>
        <v/>
      </c>
      <c r="AO116" s="50" t="str">
        <f aca="false">IF(AO156=1," S",IF(AO186=1,$T$8,IF(AO216=1,$S$8,IF(AO246=1,$R$8,""))))</f>
        <v/>
      </c>
      <c r="AP116" s="50" t="str">
        <f aca="false">IF(AP156=1," S",IF(AP186=1,$T$8,IF(AP216=1,$S$8,IF(AP246=1,$R$8,""))))</f>
        <v/>
      </c>
      <c r="AQ116" s="50" t="str">
        <f aca="false">IF(AQ156=1," S",IF(AQ186=1,$T$8,IF(AQ216=1,$S$8,IF(AQ246=1,$R$8,""))))</f>
        <v/>
      </c>
      <c r="AR116" s="50" t="str">
        <f aca="false">IF(AR156=1," S",IF(AR186=1,$T$8,IF(AR216=1,$S$8,IF(AR246=1,$R$8,""))))</f>
        <v/>
      </c>
      <c r="AS116" s="50" t="str">
        <f aca="false">IF(AS156=1," S",IF(AS186=1,$T$8,IF(AS216=1,$S$8,IF(AS246=1,$R$8,""))))</f>
        <v/>
      </c>
      <c r="AT116" s="50" t="str">
        <f aca="false">IF(AT156=1," S",IF(AT186=1,$T$8,IF(AT216=1,$S$8,IF(AT246=1,$R$8,""))))</f>
        <v/>
      </c>
      <c r="AU116" s="50" t="str">
        <f aca="false">IF(AU156=1," S",IF(AU186=1,$T$8,IF(AU216=1,$S$8,IF(AU246=1,$R$8,""))))</f>
        <v/>
      </c>
      <c r="AV116" s="50" t="str">
        <f aca="false">IF(AV156=1," S",IF(AV186=1,$T$8,IF(AV216=1,$S$8,IF(AV246=1,$R$8,"  |"))))</f>
        <v>  |</v>
      </c>
      <c r="AW116" s="50" t="str">
        <f aca="false">IF(AW156=1," S",IF(AW186=1,$T$8,IF(AW216=1,$S$8,IF(AW246=1,$R$8,""))))</f>
        <v/>
      </c>
      <c r="AX116" s="50" t="str">
        <f aca="false">IF(AX156=1," S",IF(AX186=1,$T$8,IF(AX216=1,$S$8,IF(AX246=1,$R$8,""))))</f>
        <v/>
      </c>
      <c r="AY116" s="50" t="str">
        <f aca="false">IF(AY156=1," S",IF(AY186=1,$T$8,IF(AY216=1,$S$8,IF(AY246=1,$R$8,""))))</f>
        <v/>
      </c>
      <c r="AZ116" s="50" t="str">
        <f aca="false">IF(AZ156=1," S",IF(AZ186=1,$T$8,IF(AZ216=1,$S$8,IF(AZ246=1,$R$8,""))))</f>
        <v/>
      </c>
      <c r="BA116" s="50" t="str">
        <f aca="false">IF(BA156=1," S",IF(BA186=1,$T$8,IF(BA216=1,$S$8,IF(BA246=1,$R$8,""))))</f>
        <v/>
      </c>
      <c r="BB116" s="50" t="str">
        <f aca="false">IF(BB156=1," S",IF(BB186=1,$T$8,IF(BB216=1,$S$8,IF(BB246=1,$R$8,""))))</f>
        <v/>
      </c>
      <c r="BC116" s="50" t="str">
        <f aca="false">IF(BC156=1," S",IF(BC186=1,$T$8,IF(BC216=1,$S$8,IF(BC246=1,$R$8,""))))</f>
        <v/>
      </c>
      <c r="BD116" s="50" t="str">
        <f aca="false">IF(BD156=1," S",IF(BD186=1,$T$8,IF(BD216=1,$S$8,IF(BD246=1,$R$8,""))))</f>
        <v/>
      </c>
      <c r="BE116" s="50" t="str">
        <f aca="false">IF(BE156=1," S",IF(BE186=1,$T$8,IF(BE216=1,$S$8,IF(BE246=1,$R$8,""))))</f>
        <v/>
      </c>
      <c r="BF116" s="50" t="str">
        <f aca="false">IF(BF156=1," S",IF(BF186=1,$T$8,IF(BF216=1,$S$8,IF(BF246=1,$R$8,""))))</f>
        <v/>
      </c>
      <c r="BG116" s="50" t="str">
        <f aca="false">IF(BG156=1," S",IF(BG186=1,$T$8,IF(BG216=1,$S$8,IF(BG246=1,$R$8,""))))</f>
        <v/>
      </c>
      <c r="BH116" s="50" t="str">
        <f aca="false">IF(BH156=1," S",IF(BH186=1,$T$8,IF(BH216=1,$S$8,IF(BH246=1,$R$8,""))))</f>
        <v/>
      </c>
      <c r="BI116" s="50" t="str">
        <f aca="false">IF(BI156=1," S",IF(BI186=1,$T$8,IF(BI216=1,$S$8,IF(BI246=1,$R$8,""))))</f>
        <v/>
      </c>
      <c r="BJ116" s="50" t="str">
        <f aca="false">IF(BJ156=1," S",IF(BJ186=1,$T$8,IF(BJ216=1,$S$8,IF(BJ246=1,$R$8,""))))</f>
        <v/>
      </c>
      <c r="BK116" s="50" t="str">
        <f aca="false">IF(BK156=1," S",IF(BK186=1,$T$8,IF(BK216=1,$S$8,IF(BK246=1,$R$8,""))))</f>
        <v/>
      </c>
      <c r="BL116" s="50" t="str">
        <f aca="false">IF(BL156=1," S",IF(BL186=1,$T$8,IF(BL216=1,$S$8,IF(BL246=1,$R$8,""))))</f>
        <v/>
      </c>
      <c r="BM116" s="50" t="str">
        <f aca="false">IF(BM156=1," S",IF(BM186=1,$T$8,IF(BM216=1,$S$8,IF(BM246=1,$R$8,""))))</f>
        <v/>
      </c>
      <c r="BN116" s="50" t="str">
        <f aca="false">IF(BN156=1," S",IF(BN186=1,$T$8,IF(BN216=1,$S$8,IF(BN246=1,$R$8,""))))</f>
        <v/>
      </c>
      <c r="BO116" s="50" t="str">
        <f aca="false">IF(BO156=1," S",IF(BO186=1,$T$8,IF(BO216=1,$S$8,IF(BO246=1,$R$8,""))))</f>
        <v/>
      </c>
      <c r="BP116" s="50" t="str">
        <f aca="false">IF(BP156=1," S",IF(BP186=1,$T$8,IF(BP216=1,$S$8,IF(BP246=1,$R$8,"  |"))))</f>
        <v>  |</v>
      </c>
      <c r="BQ116" s="1" t="n">
        <f aca="false">IF(R175&gt;=0.45,IF(R175&lt;0.55,1,0),0)</f>
        <v>0</v>
      </c>
      <c r="BS116" s="1" t="n">
        <f aca="false">IF(S156&gt;=0.45,IF(S156&lt;0.55,1,0),0)</f>
        <v>0</v>
      </c>
      <c r="BT116" s="1" t="n">
        <f aca="false">IF(R156&gt;=0.45,IF(R156&lt;0.55,1,0),0)</f>
        <v>0</v>
      </c>
      <c r="BU116" s="1" t="n">
        <f aca="false">IF(Q156&gt;=0.45,IF(Q156&lt;0.55,1,0),0)</f>
        <v>0</v>
      </c>
      <c r="BW116" s="106" t="s">
        <v>206</v>
      </c>
      <c r="BX116" s="71"/>
      <c r="BY116" s="102" t="n">
        <f aca="false">IF($Q$187&gt;=0.225,IF($Q$187&lt;0.265,1,0),0)</f>
        <v>0</v>
      </c>
      <c r="BZ116" s="102"/>
      <c r="CA116" s="102" t="n">
        <f aca="false">IF($R$187&gt;=0.225,IF($R$187&lt;0.265,1,0),0)</f>
        <v>1</v>
      </c>
      <c r="CB116" s="102"/>
      <c r="CC116" s="102" t="n">
        <f aca="false">IF($S$187&gt;=0.225,IF($S$187&lt;0.265,1,0),0)</f>
        <v>0</v>
      </c>
      <c r="CD116" s="71"/>
      <c r="CI116" s="1" t="s">
        <v>12</v>
      </c>
      <c r="DJ116" s="45" t="s">
        <v>895</v>
      </c>
      <c r="DK116" s="65" t="s">
        <v>896</v>
      </c>
      <c r="DL116" s="45" t="s">
        <v>32</v>
      </c>
      <c r="DM116" s="66" t="s">
        <v>32</v>
      </c>
      <c r="DN116" s="66" t="s">
        <v>33</v>
      </c>
      <c r="DO116" s="66" t="s">
        <v>34</v>
      </c>
    </row>
    <row r="117" customFormat="false" ht="18" hidden="false" customHeight="true" outlineLevel="0" collapsed="false">
      <c r="B117" s="47" t="s">
        <v>20</v>
      </c>
      <c r="C117" s="47"/>
      <c r="D117" s="47"/>
      <c r="E117" s="47"/>
      <c r="F117" s="47"/>
      <c r="G117" s="47"/>
      <c r="H117" s="47"/>
      <c r="I117" s="47"/>
      <c r="J117" s="333"/>
      <c r="N117" s="1" t="s">
        <v>12</v>
      </c>
      <c r="O117" s="1" t="n">
        <v>20</v>
      </c>
      <c r="Q117" s="2" t="n">
        <f aca="false">IF($J$12="",0,F116)</f>
        <v>75</v>
      </c>
      <c r="R117" s="2" t="n">
        <f aca="false">IF($J$12="",0,G116)</f>
        <v>61</v>
      </c>
      <c r="S117" s="2" t="n">
        <f aca="false">IF($J$12="",0,H116)</f>
        <v>778</v>
      </c>
      <c r="U117" s="1" t="s">
        <v>12</v>
      </c>
      <c r="Z117" s="1" t="s">
        <v>240</v>
      </c>
      <c r="AB117" s="50" t="str">
        <f aca="false">IF(AB157=1," S",IF(AB187=1,$T$8,IF(AB217=1,$S$8,IF(AB247=1,$R$8,"  |"))))</f>
        <v>  |</v>
      </c>
      <c r="AC117" s="50" t="str">
        <f aca="false">IF(AC157=1," S",IF(AC187=1,$T$8,IF(AC217=1,$S$8,IF(AC247=1,$R$8,""))))</f>
        <v/>
      </c>
      <c r="AD117" s="50" t="str">
        <f aca="false">IF(AD157=1," S",IF(AD187=1,$T$8,IF(AD217=1,$S$8,IF(AD247=1,$R$8,""))))</f>
        <v/>
      </c>
      <c r="AE117" s="50" t="str">
        <f aca="false">IF(AE157=1," S",IF(AE187=1,$T$8,IF(AE217=1,$S$8,IF(AE247=1,$R$8,""))))</f>
        <v/>
      </c>
      <c r="AF117" s="50" t="str">
        <f aca="false">IF(AF157=1," S",IF(AF187=1,$T$8,IF(AF217=1,$S$8,IF(AF247=1,$R$8,""))))</f>
        <v/>
      </c>
      <c r="AG117" s="50" t="str">
        <f aca="false">IF(AG157=1," S",IF(AG187=1,$T$8,IF(AG217=1,$S$8,IF(AG247=1,$R$8,""))))</f>
        <v/>
      </c>
      <c r="AH117" s="50" t="str">
        <f aca="false">IF(AH157=1," S",IF(AH187=1,$T$8,IF(AH217=1,$S$8,IF(AH247=1,$R$8,""))))</f>
        <v/>
      </c>
      <c r="AI117" s="50" t="str">
        <f aca="false">IF(AI157=1," S",IF(AI187=1,$T$8,IF(AI217=1,$S$8,IF(AI247=1,$R$8,""))))</f>
        <v/>
      </c>
      <c r="AJ117" s="50" t="str">
        <f aca="false">IF(AJ157=1," S",IF(AJ187=1,$T$8,IF(AJ217=1,$S$8,IF(AJ247=1,$R$8,""))))</f>
        <v/>
      </c>
      <c r="AK117" s="50" t="str">
        <f aca="false">IF(AK157=1," S",IF(AK187=1,$T$8,IF(AK217=1,$S$8,IF(AK247=1,$R$8,""))))</f>
        <v/>
      </c>
      <c r="AL117" s="50" t="str">
        <f aca="false">IF(AL157=1," S",IF(AL187=1,$T$8,IF(AL217=1,$S$8,IF(AL247=1,$R$8,""))))</f>
        <v/>
      </c>
      <c r="AM117" s="50" t="str">
        <f aca="false">IF(AM157=1," S",IF(AM187=1,$T$8,IF(AM217=1,$S$8,IF(AM247=1,$R$8,""))))</f>
        <v/>
      </c>
      <c r="AN117" s="50" t="str">
        <f aca="false">IF(AN157=1," S",IF(AN187=1,$T$8,IF(AN217=1,$S$8,IF(AN247=1,$R$8,""))))</f>
        <v/>
      </c>
      <c r="AO117" s="50" t="str">
        <f aca="false">IF(AO157=1," S",IF(AO187=1,$T$8,IF(AO217=1,$S$8,IF(AO247=1,$R$8,""))))</f>
        <v/>
      </c>
      <c r="AP117" s="50" t="str">
        <f aca="false">IF(AP157=1," S",IF(AP187=1,$T$8,IF(AP217=1,$S$8,IF(AP247=1,$R$8,""))))</f>
        <v/>
      </c>
      <c r="AQ117" s="50" t="str">
        <f aca="false">IF(AQ157=1," S",IF(AQ187=1,$T$8,IF(AQ217=1,$S$8,IF(AQ247=1,$R$8,""))))</f>
        <v/>
      </c>
      <c r="AR117" s="50" t="str">
        <f aca="false">IF(AR157=1," S",IF(AR187=1,$T$8,IF(AR217=1,$S$8,IF(AR247=1,$R$8,""))))</f>
        <v/>
      </c>
      <c r="AS117" s="50" t="str">
        <f aca="false">IF(AS157=1," S",IF(AS187=1,$T$8,IF(AS217=1,$S$8,IF(AS247=1,$R$8,""))))</f>
        <v/>
      </c>
      <c r="AT117" s="50" t="str">
        <f aca="false">IF(AT157=1," S",IF(AT187=1,$T$8,IF(AT217=1,$S$8,IF(AT247=1,$R$8,""))))</f>
        <v/>
      </c>
      <c r="AU117" s="50" t="str">
        <f aca="false">IF(AU157=1," S",IF(AU187=1,$T$8,IF(AU217=1,$S$8,IF(AU247=1,$R$8,""))))</f>
        <v/>
      </c>
      <c r="AV117" s="50" t="str">
        <f aca="false">IF(AV157=1," S",IF(AV187=1,$T$8,IF(AV217=1,$S$8,IF(AV247=1,$R$8,"  |"))))</f>
        <v>  |</v>
      </c>
      <c r="AW117" s="50" t="str">
        <f aca="false">IF(AW157=1," S",IF(AW187=1,$T$8,IF(AW217=1,$S$8,IF(AW247=1,$R$8,""))))</f>
        <v/>
      </c>
      <c r="AX117" s="50" t="str">
        <f aca="false">IF(AX157=1," S",IF(AX187=1,$T$8,IF(AX217=1,$S$8,IF(AX247=1,$R$8,""))))</f>
        <v/>
      </c>
      <c r="AY117" s="50" t="str">
        <f aca="false">IF(AY157=1," S",IF(AY187=1,$T$8,IF(AY217=1,$S$8,IF(AY247=1,$R$8,""))))</f>
        <v/>
      </c>
      <c r="AZ117" s="50" t="str">
        <f aca="false">IF(AZ157=1," S",IF(AZ187=1,$T$8,IF(AZ217=1,$S$8,IF(AZ247=1,$R$8,""))))</f>
        <v/>
      </c>
      <c r="BA117" s="50" t="str">
        <f aca="false">IF(BA157=1," S",IF(BA187=1,$T$8,IF(BA217=1,$S$8,IF(BA247=1,$R$8,""))))</f>
        <v/>
      </c>
      <c r="BB117" s="50" t="str">
        <f aca="false">IF(BB157=1," S",IF(BB187=1,$T$8,IF(BB217=1,$S$8,IF(BB247=1,$R$8,""))))</f>
        <v/>
      </c>
      <c r="BC117" s="50" t="str">
        <f aca="false">IF(BC157=1," S",IF(BC187=1,$T$8,IF(BC217=1,$S$8,IF(BC247=1,$R$8,""))))</f>
        <v/>
      </c>
      <c r="BD117" s="50" t="str">
        <f aca="false">IF(BD157=1," S",IF(BD187=1,$T$8,IF(BD217=1,$S$8,IF(BD247=1,$R$8,""))))</f>
        <v/>
      </c>
      <c r="BE117" s="50" t="str">
        <f aca="false">IF(BE157=1," S",IF(BE187=1,$T$8,IF(BE217=1,$S$8,IF(BE247=1,$R$8,""))))</f>
        <v/>
      </c>
      <c r="BF117" s="50" t="str">
        <f aca="false">IF(BF157=1," S",IF(BF187=1,$T$8,IF(BF217=1,$S$8,IF(BF247=1,$R$8,""))))</f>
        <v/>
      </c>
      <c r="BG117" s="50" t="str">
        <f aca="false">IF(BG157=1," S",IF(BG187=1,$T$8,IF(BG217=1,$S$8,IF(BG247=1,$R$8,""))))</f>
        <v/>
      </c>
      <c r="BH117" s="50" t="str">
        <f aca="false">IF(BH157=1," S",IF(BH187=1,$T$8,IF(BH217=1,$S$8,IF(BH247=1,$R$8,""))))</f>
        <v/>
      </c>
      <c r="BI117" s="50" t="str">
        <f aca="false">IF(BI157=1," S",IF(BI187=1,$T$8,IF(BI217=1,$S$8,IF(BI247=1,$R$8,""))))</f>
        <v/>
      </c>
      <c r="BJ117" s="50" t="str">
        <f aca="false">IF(BJ157=1," S",IF(BJ187=1,$T$8,IF(BJ217=1,$S$8,IF(BJ247=1,$R$8,""))))</f>
        <v/>
      </c>
      <c r="BK117" s="50" t="str">
        <f aca="false">IF(BK157=1," S",IF(BK187=1,$T$8,IF(BK217=1,$S$8,IF(BK247=1,$R$8,""))))</f>
        <v/>
      </c>
      <c r="BL117" s="50" t="str">
        <f aca="false">IF(BL157=1," S",IF(BL187=1,$T$8,IF(BL217=1,$S$8,IF(BL247=1,$R$8,""))))</f>
        <v/>
      </c>
      <c r="BM117" s="50" t="str">
        <f aca="false">IF(BM157=1," S",IF(BM187=1,$T$8,IF(BM217=1,$S$8,IF(BM247=1,$R$8,""))))</f>
        <v/>
      </c>
      <c r="BN117" s="50" t="str">
        <f aca="false">IF(BN157=1," S",IF(BN187=1,$T$8,IF(BN217=1,$S$8,IF(BN247=1,$R$8,""))))</f>
        <v/>
      </c>
      <c r="BO117" s="50" t="str">
        <f aca="false">IF(BO157=1," S",IF(BO187=1,$T$8,IF(BO217=1,$S$8,IF(BO247=1,$R$8,""))))</f>
        <v/>
      </c>
      <c r="BP117" s="50" t="str">
        <f aca="false">IF(BP157=1," S",IF(BP187=1,$T$8,IF(BP217=1,$S$8,IF(BP247=1,$R$8,"  |"))))</f>
        <v>  |</v>
      </c>
      <c r="BQ117" s="1" t="n">
        <f aca="false">IF(R175&gt;=0.35,IF(R175&lt;0.45,1,0),0)</f>
        <v>0</v>
      </c>
      <c r="BS117" s="1" t="n">
        <f aca="false">IF(S156&gt;=0.35,IF(S156&lt;0.45,1,0),0)</f>
        <v>0</v>
      </c>
      <c r="BT117" s="1" t="n">
        <f aca="false">IF(R156&gt;=0.35,IF(R156&lt;0.45,1,0),0)</f>
        <v>0</v>
      </c>
      <c r="BU117" s="1" t="n">
        <f aca="false">IF(Q156&gt;=0.35,IF(Q156&lt;0.45,1,0),0)</f>
        <v>0</v>
      </c>
      <c r="BW117" s="106"/>
      <c r="BX117" s="71"/>
      <c r="BY117" s="102" t="n">
        <f aca="false">IF($Q$187&gt;=0.185,IF($Q$187&lt;0.225,1,0),0)</f>
        <v>0</v>
      </c>
      <c r="BZ117" s="102"/>
      <c r="CA117" s="102" t="n">
        <f aca="false">IF($R$187&gt;=0.185,IF($R$187&lt;0.225,1,0),0)</f>
        <v>0</v>
      </c>
      <c r="CB117" s="102"/>
      <c r="CC117" s="102" t="n">
        <f aca="false">IF($S$187&gt;=0.185,IF($S$187&lt;0.225,1,0),0)</f>
        <v>0</v>
      </c>
      <c r="CD117" s="71"/>
      <c r="CE117" s="252" t="s">
        <v>897</v>
      </c>
      <c r="CI117" s="1" t="s">
        <v>12</v>
      </c>
      <c r="DJ117" s="45" t="s">
        <v>898</v>
      </c>
      <c r="DK117" s="65" t="s">
        <v>899</v>
      </c>
      <c r="DL117" s="45" t="s">
        <v>32</v>
      </c>
      <c r="DM117" s="66" t="s">
        <v>32</v>
      </c>
      <c r="DN117" s="66" t="s">
        <v>33</v>
      </c>
      <c r="DO117" s="66" t="s">
        <v>34</v>
      </c>
    </row>
    <row r="118" customFormat="false" ht="18" hidden="false" customHeight="true" outlineLevel="0" collapsed="false">
      <c r="B118" s="337" t="s">
        <v>900</v>
      </c>
      <c r="C118" s="338"/>
      <c r="D118" s="369" t="s">
        <v>901</v>
      </c>
      <c r="E118" s="337" t="s">
        <v>902</v>
      </c>
      <c r="F118" s="1"/>
      <c r="G118" s="1"/>
      <c r="H118" s="370" t="s">
        <v>903</v>
      </c>
      <c r="N118" s="1" t="s">
        <v>12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1" t="s">
        <v>12</v>
      </c>
      <c r="AB118" s="50" t="str">
        <f aca="false">IF(AB158=1," S",IF(AB188=1,$T$8,IF(AB218=1,$S$8,IF(AB248=1,$R$8,"  |"))))</f>
        <v>  |</v>
      </c>
      <c r="AC118" s="50" t="str">
        <f aca="false">IF(AC158=1," S",IF(AC188=1,$T$8,IF(AC218=1,$S$8,IF(AC248=1,$R$8,""))))</f>
        <v/>
      </c>
      <c r="AD118" s="50" t="str">
        <f aca="false">IF(AD158=1," S",IF(AD188=1,$T$8,IF(AD218=1,$S$8,IF(AD248=1,$R$8,""))))</f>
        <v/>
      </c>
      <c r="AE118" s="50" t="str">
        <f aca="false">IF(AE158=1," S",IF(AE188=1,$T$8,IF(AE218=1,$S$8,IF(AE248=1,$R$8,""))))</f>
        <v/>
      </c>
      <c r="AF118" s="50" t="str">
        <f aca="false">IF(AF158=1," S",IF(AF188=1,$T$8,IF(AF218=1,$S$8,IF(AF248=1,$R$8,""))))</f>
        <v/>
      </c>
      <c r="AG118" s="50" t="str">
        <f aca="false">IF(AG158=1," S",IF(AG188=1,$T$8,IF(AG218=1,$S$8,IF(AG248=1,$R$8,""))))</f>
        <v/>
      </c>
      <c r="AH118" s="50" t="str">
        <f aca="false">IF(AH158=1," S",IF(AH188=1,$T$8,IF(AH218=1,$S$8,IF(AH248=1,$R$8,""))))</f>
        <v/>
      </c>
      <c r="AI118" s="50" t="str">
        <f aca="false">IF(AI158=1," S",IF(AI188=1,$T$8,IF(AI218=1,$S$8,IF(AI248=1,$R$8,""))))</f>
        <v/>
      </c>
      <c r="AJ118" s="50" t="str">
        <f aca="false">IF(AJ158=1," S",IF(AJ188=1,$T$8,IF(AJ218=1,$S$8,IF(AJ248=1,$R$8,""))))</f>
        <v/>
      </c>
      <c r="AK118" s="50" t="str">
        <f aca="false">IF(AK158=1," S",IF(AK188=1,$T$8,IF(AK218=1,$S$8,IF(AK248=1,$R$8,""))))</f>
        <v/>
      </c>
      <c r="AL118" s="50" t="str">
        <f aca="false">IF(AL158=1," S",IF(AL188=1,$T$8,IF(AL218=1,$S$8,IF(AL248=1,$R$8,""))))</f>
        <v/>
      </c>
      <c r="AM118" s="50" t="str">
        <f aca="false">IF(AM158=1," S",IF(AM188=1,$T$8,IF(AM218=1,$S$8,IF(AM248=1,$R$8,""))))</f>
        <v/>
      </c>
      <c r="AN118" s="50" t="str">
        <f aca="false">IF(AN158=1," S",IF(AN188=1,$T$8,IF(AN218=1,$S$8,IF(AN248=1,$R$8,""))))</f>
        <v/>
      </c>
      <c r="AO118" s="50" t="str">
        <f aca="false">IF(AO158=1," S",IF(AO188=1,$T$8,IF(AO218=1,$S$8,IF(AO248=1,$R$8,""))))</f>
        <v/>
      </c>
      <c r="AP118" s="50" t="str">
        <f aca="false">IF(AP158=1," S",IF(AP188=1,$T$8,IF(AP218=1,$S$8,IF(AP248=1,$R$8,""))))</f>
        <v/>
      </c>
      <c r="AQ118" s="50" t="str">
        <f aca="false">IF(AQ158=1," S",IF(AQ188=1,$T$8,IF(AQ218=1,$S$8,IF(AQ248=1,$R$8,""))))</f>
        <v/>
      </c>
      <c r="AR118" s="50" t="str">
        <f aca="false">IF(AR158=1," S",IF(AR188=1,$T$8,IF(AR218=1,$S$8,IF(AR248=1,$R$8,""))))</f>
        <v/>
      </c>
      <c r="AS118" s="50" t="str">
        <f aca="false">IF(AS158=1," S",IF(AS188=1,$T$8,IF(AS218=1,$S$8,IF(AS248=1,$R$8,""))))</f>
        <v/>
      </c>
      <c r="AT118" s="50" t="str">
        <f aca="false">IF(AT158=1," S",IF(AT188=1,$T$8,IF(AT218=1,$S$8,IF(AT248=1,$R$8,""))))</f>
        <v/>
      </c>
      <c r="AU118" s="50" t="str">
        <f aca="false">IF(AU158=1," S",IF(AU188=1,$T$8,IF(AU218=1,$S$8,IF(AU248=1,$R$8,""))))</f>
        <v/>
      </c>
      <c r="AV118" s="50" t="str">
        <f aca="false">IF(AV158=1," S",IF(AV188=1,$T$8,IF(AV218=1,$S$8,IF(AV248=1,$R$8,"  |"))))</f>
        <v>  |</v>
      </c>
      <c r="AW118" s="50" t="str">
        <f aca="false">IF(AW158=1," S",IF(AW188=1,$T$8,IF(AW218=1,$S$8,IF(AW248=1,$R$8,""))))</f>
        <v/>
      </c>
      <c r="AX118" s="50" t="str">
        <f aca="false">IF(AX158=1," S",IF(AX188=1,$T$8,IF(AX218=1,$S$8,IF(AX248=1,$R$8,""))))</f>
        <v/>
      </c>
      <c r="AY118" s="50" t="str">
        <f aca="false">IF(AY158=1," S",IF(AY188=1,$T$8,IF(AY218=1,$S$8,IF(AY248=1,$R$8,""))))</f>
        <v/>
      </c>
      <c r="AZ118" s="50" t="str">
        <f aca="false">IF(AZ158=1," S",IF(AZ188=1,$T$8,IF(AZ218=1,$S$8,IF(AZ248=1,$R$8,""))))</f>
        <v/>
      </c>
      <c r="BA118" s="50" t="str">
        <f aca="false">IF(BA158=1," S",IF(BA188=1,$T$8,IF(BA218=1,$S$8,IF(BA248=1,$R$8,""))))</f>
        <v/>
      </c>
      <c r="BB118" s="50" t="str">
        <f aca="false">IF(BB158=1," S",IF(BB188=1,$T$8,IF(BB218=1,$S$8,IF(BB248=1,$R$8,""))))</f>
        <v/>
      </c>
      <c r="BC118" s="50" t="str">
        <f aca="false">IF(BC158=1," S",IF(BC188=1,$T$8,IF(BC218=1,$S$8,IF(BC248=1,$R$8,""))))</f>
        <v/>
      </c>
      <c r="BD118" s="50" t="str">
        <f aca="false">IF(BD158=1," S",IF(BD188=1,$T$8,IF(BD218=1,$S$8,IF(BD248=1,$R$8,""))))</f>
        <v/>
      </c>
      <c r="BE118" s="50" t="str">
        <f aca="false">IF(BE158=1," S",IF(BE188=1,$T$8,IF(BE218=1,$S$8,IF(BE248=1,$R$8,""))))</f>
        <v/>
      </c>
      <c r="BF118" s="50" t="str">
        <f aca="false">IF(BF158=1," S",IF(BF188=1,$T$8,IF(BF218=1,$S$8,IF(BF248=1,$R$8,""))))</f>
        <v/>
      </c>
      <c r="BG118" s="50" t="str">
        <f aca="false">IF(BG158=1," S",IF(BG188=1,$T$8,IF(BG218=1,$S$8,IF(BG248=1,$R$8,""))))</f>
        <v/>
      </c>
      <c r="BH118" s="50" t="str">
        <f aca="false">IF(BH158=1," S",IF(BH188=1,$T$8,IF(BH218=1,$S$8,IF(BH248=1,$R$8,""))))</f>
        <v/>
      </c>
      <c r="BI118" s="50" t="str">
        <f aca="false">IF(BI158=1," S",IF(BI188=1,$T$8,IF(BI218=1,$S$8,IF(BI248=1,$R$8,""))))</f>
        <v/>
      </c>
      <c r="BJ118" s="50" t="str">
        <f aca="false">IF(BJ158=1," S",IF(BJ188=1,$T$8,IF(BJ218=1,$S$8,IF(BJ248=1,$R$8,""))))</f>
        <v/>
      </c>
      <c r="BK118" s="50" t="str">
        <f aca="false">IF(BK158=1," S",IF(BK188=1,$T$8,IF(BK218=1,$S$8,IF(BK248=1,$R$8,""))))</f>
        <v/>
      </c>
      <c r="BL118" s="50" t="str">
        <f aca="false">IF(BL158=1," S",IF(BL188=1,$T$8,IF(BL218=1,$S$8,IF(BL248=1,$R$8,""))))</f>
        <v/>
      </c>
      <c r="BM118" s="50" t="str">
        <f aca="false">IF(BM158=1," S",IF(BM188=1,$T$8,IF(BM218=1,$S$8,IF(BM248=1,$R$8,""))))</f>
        <v/>
      </c>
      <c r="BN118" s="50" t="str">
        <f aca="false">IF(BN158=1," S",IF(BN188=1,$T$8,IF(BN218=1,$S$8,IF(BN248=1,$R$8,""))))</f>
        <v/>
      </c>
      <c r="BO118" s="50" t="str">
        <f aca="false">IF(BO158=1," S",IF(BO188=1,$T$8,IF(BO218=1,$S$8,IF(BO248=1,$R$8,""))))</f>
        <v/>
      </c>
      <c r="BP118" s="50" t="str">
        <f aca="false">IF(BP158=1," S",IF(BP188=1,$T$8,IF(BP218=1,$S$8,IF(BP248=1,$R$8,"  |"))))</f>
        <v>  |</v>
      </c>
      <c r="BQ118" s="1" t="n">
        <f aca="false">IF(R175&gt;=0.25,IF(R175&lt;0.35,1,0),0)</f>
        <v>0</v>
      </c>
      <c r="BS118" s="1" t="n">
        <f aca="false">IF(S156&gt;=0.25,IF(S156&lt;0.35,1,0),0)</f>
        <v>0</v>
      </c>
      <c r="BT118" s="1" t="n">
        <f aca="false">IF(R156&gt;=0.25,IF(R156&lt;0.35,1,0),0)</f>
        <v>0</v>
      </c>
      <c r="BU118" s="1" t="n">
        <f aca="false">IF(Q156&gt;=0.25,IF(Q156&lt;0.35,1,0),0)</f>
        <v>0</v>
      </c>
      <c r="BW118" s="106" t="s">
        <v>222</v>
      </c>
      <c r="BX118" s="71"/>
      <c r="BY118" s="102" t="n">
        <f aca="false">IF($Q$187&gt;=0.145,IF($Q$187&lt;0.185,1,0),0)</f>
        <v>0</v>
      </c>
      <c r="BZ118" s="102"/>
      <c r="CA118" s="102" t="n">
        <f aca="false">IF($R$187&gt;=0.145,IF($R$187&lt;0.185,1,0),0)</f>
        <v>0</v>
      </c>
      <c r="CB118" s="102"/>
      <c r="CC118" s="102" t="n">
        <f aca="false">IF($S$187&gt;=0.145,IF($S$187&lt;0.185,1,0),0)</f>
        <v>0</v>
      </c>
      <c r="CD118" s="71"/>
      <c r="CI118" s="1" t="s">
        <v>12</v>
      </c>
      <c r="DB118" s="77"/>
      <c r="DC118" s="77"/>
      <c r="DJ118" s="45" t="s">
        <v>904</v>
      </c>
      <c r="DK118" s="65" t="s">
        <v>905</v>
      </c>
      <c r="DL118" s="45" t="s">
        <v>32</v>
      </c>
      <c r="DM118" s="66" t="s">
        <v>32</v>
      </c>
      <c r="DN118" s="66" t="s">
        <v>33</v>
      </c>
      <c r="DO118" s="66" t="s">
        <v>34</v>
      </c>
    </row>
    <row r="119" customFormat="false" ht="18" hidden="false" customHeight="true" outlineLevel="0" collapsed="false">
      <c r="B119" s="337" t="s">
        <v>820</v>
      </c>
      <c r="D119" s="371" t="s">
        <v>906</v>
      </c>
      <c r="E119" s="12"/>
      <c r="F119" s="12"/>
      <c r="G119" s="12"/>
      <c r="H119" s="13"/>
      <c r="I119" s="3"/>
      <c r="J119" s="3"/>
      <c r="N119" s="1" t="s">
        <v>12</v>
      </c>
      <c r="O119" s="1" t="s">
        <v>907</v>
      </c>
      <c r="P119" s="149"/>
      <c r="Q119" s="149"/>
      <c r="R119" s="149"/>
      <c r="S119" s="372"/>
      <c r="T119" s="1" t="n">
        <f aca="false">IF(R11=1,D120,IF(R11=2,D141,D183))</f>
        <v>2020</v>
      </c>
      <c r="U119" s="1" t="s">
        <v>12</v>
      </c>
      <c r="Z119" s="1" t="s">
        <v>260</v>
      </c>
      <c r="AB119" s="50" t="str">
        <f aca="false">IF(AB159=1," S",IF(AB189=1,$T$8,IF(AB219=1,$S$8,IF(AB249=1,$R$8,"  |"))))</f>
        <v>  |</v>
      </c>
      <c r="AC119" s="50" t="str">
        <f aca="false">IF(AC159=1," S",IF(AC189=1,$T$8,IF(AC219=1,$S$8,IF(AC249=1,$R$8,""))))</f>
        <v/>
      </c>
      <c r="AD119" s="50" t="str">
        <f aca="false">IF(AD159=1," S",IF(AD189=1,$T$8,IF(AD219=1,$S$8,IF(AD249=1,$R$8,""))))</f>
        <v/>
      </c>
      <c r="AE119" s="50" t="str">
        <f aca="false">IF(AE159=1," S",IF(AE189=1,$T$8,IF(AE219=1,$S$8,IF(AE249=1,$R$8,""))))</f>
        <v/>
      </c>
      <c r="AF119" s="50" t="str">
        <f aca="false">IF(AF159=1," S",IF(AF189=1,$T$8,IF(AF219=1,$S$8,IF(AF249=1,$R$8,""))))</f>
        <v/>
      </c>
      <c r="AG119" s="50" t="str">
        <f aca="false">IF(AG159=1," S",IF(AG189=1,$T$8,IF(AG219=1,$S$8,IF(AG249=1,$R$8,""))))</f>
        <v/>
      </c>
      <c r="AH119" s="50" t="str">
        <f aca="false">IF(AH159=1," S",IF(AH189=1,$T$8,IF(AH219=1,$S$8,IF(AH249=1,$R$8,""))))</f>
        <v/>
      </c>
      <c r="AI119" s="50" t="str">
        <f aca="false">IF(AI159=1," S",IF(AI189=1,$T$8,IF(AI219=1,$S$8,IF(AI249=1,$R$8,""))))</f>
        <v/>
      </c>
      <c r="AJ119" s="50" t="str">
        <f aca="false">IF(AJ159=1," S",IF(AJ189=1,$T$8,IF(AJ219=1,$S$8,IF(AJ249=1,$R$8,""))))</f>
        <v/>
      </c>
      <c r="AK119" s="50" t="str">
        <f aca="false">IF(AK159=1," S",IF(AK189=1,$T$8,IF(AK219=1,$S$8,IF(AK249=1,$R$8,""))))</f>
        <v/>
      </c>
      <c r="AL119" s="50" t="str">
        <f aca="false">IF(AL159=1," S",IF(AL189=1,$T$8,IF(AL219=1,$S$8,IF(AL249=1,$R$8,""))))</f>
        <v/>
      </c>
      <c r="AM119" s="50" t="str">
        <f aca="false">IF(AM159=1," S",IF(AM189=1,$T$8,IF(AM219=1,$S$8,IF(AM249=1,$R$8,""))))</f>
        <v/>
      </c>
      <c r="AN119" s="50" t="str">
        <f aca="false">IF(AN159=1," S",IF(AN189=1,$T$8,IF(AN219=1,$S$8,IF(AN249=1,$R$8,""))))</f>
        <v/>
      </c>
      <c r="AO119" s="50" t="str">
        <f aca="false">IF(AO159=1," S",IF(AO189=1,$T$8,IF(AO219=1,$S$8,IF(AO249=1,$R$8,""))))</f>
        <v/>
      </c>
      <c r="AP119" s="50" t="str">
        <f aca="false">IF(AP159=1," S",IF(AP189=1,$T$8,IF(AP219=1,$S$8,IF(AP249=1,$R$8,""))))</f>
        <v/>
      </c>
      <c r="AQ119" s="50" t="str">
        <f aca="false">IF(AQ159=1," S",IF(AQ189=1,$T$8,IF(AQ219=1,$S$8,IF(AQ249=1,$R$8,""))))</f>
        <v/>
      </c>
      <c r="AR119" s="50" t="str">
        <f aca="false">IF(AR159=1," S",IF(AR189=1,$T$8,IF(AR219=1,$S$8,IF(AR249=1,$R$8,""))))</f>
        <v/>
      </c>
      <c r="AS119" s="50" t="str">
        <f aca="false">IF(AS159=1," S",IF(AS189=1,$T$8,IF(AS219=1,$S$8,IF(AS249=1,$R$8,""))))</f>
        <v/>
      </c>
      <c r="AT119" s="50" t="str">
        <f aca="false">IF(AT159=1," S",IF(AT189=1,$T$8,IF(AT219=1,$S$8,IF(AT249=1,$R$8,""))))</f>
        <v/>
      </c>
      <c r="AU119" s="50" t="str">
        <f aca="false">IF(AU159=1," S",IF(AU189=1,$T$8,IF(AU219=1,$S$8,IF(AU249=1,$R$8,""))))</f>
        <v/>
      </c>
      <c r="AV119" s="50" t="str">
        <f aca="false">IF(AV159=1," S",IF(AV189=1,$T$8,IF(AV219=1,$S$8,IF(AV249=1,$R$8,"  |"))))</f>
        <v>  |</v>
      </c>
      <c r="AW119" s="50" t="str">
        <f aca="false">IF(AW159=1," S",IF(AW189=1,$T$8,IF(AW219=1,$S$8,IF(AW249=1,$R$8,""))))</f>
        <v/>
      </c>
      <c r="AX119" s="50" t="str">
        <f aca="false">IF(AX159=1," S",IF(AX189=1,$T$8,IF(AX219=1,$S$8,IF(AX249=1,$R$8,""))))</f>
        <v/>
      </c>
      <c r="AY119" s="50" t="str">
        <f aca="false">IF(AY159=1," S",IF(AY189=1,$T$8,IF(AY219=1,$S$8,IF(AY249=1,$R$8,""))))</f>
        <v/>
      </c>
      <c r="AZ119" s="50" t="str">
        <f aca="false">IF(AZ159=1," S",IF(AZ189=1,$T$8,IF(AZ219=1,$S$8,IF(AZ249=1,$R$8,""))))</f>
        <v/>
      </c>
      <c r="BA119" s="50" t="str">
        <f aca="false">IF(BA159=1," S",IF(BA189=1,$T$8,IF(BA219=1,$S$8,IF(BA249=1,$R$8,""))))</f>
        <v/>
      </c>
      <c r="BB119" s="50" t="str">
        <f aca="false">IF(BB159=1," S",IF(BB189=1,$T$8,IF(BB219=1,$S$8,IF(BB249=1,$R$8,""))))</f>
        <v/>
      </c>
      <c r="BC119" s="50" t="str">
        <f aca="false">IF(BC159=1," S",IF(BC189=1,$T$8,IF(BC219=1,$S$8,IF(BC249=1,$R$8,""))))</f>
        <v/>
      </c>
      <c r="BD119" s="50" t="str">
        <f aca="false">IF(BD159=1," S",IF(BD189=1,$T$8,IF(BD219=1,$S$8,IF(BD249=1,$R$8,""))))</f>
        <v/>
      </c>
      <c r="BE119" s="50" t="str">
        <f aca="false">IF(BE159=1," S",IF(BE189=1,$T$8,IF(BE219=1,$S$8,IF(BE249=1,$R$8,""))))</f>
        <v/>
      </c>
      <c r="BF119" s="50" t="str">
        <f aca="false">IF(BF159=1," S",IF(BF189=1,$T$8,IF(BF219=1,$S$8,IF(BF249=1,$R$8,""))))</f>
        <v/>
      </c>
      <c r="BG119" s="50" t="str">
        <f aca="false">IF(BG159=1," S",IF(BG189=1,$T$8,IF(BG219=1,$S$8,IF(BG249=1,$R$8,""))))</f>
        <v/>
      </c>
      <c r="BH119" s="50" t="str">
        <f aca="false">IF(BH159=1," S",IF(BH189=1,$T$8,IF(BH219=1,$S$8,IF(BH249=1,$R$8,""))))</f>
        <v/>
      </c>
      <c r="BI119" s="50" t="str">
        <f aca="false">IF(BI159=1," S",IF(BI189=1,$T$8,IF(BI219=1,$S$8,IF(BI249=1,$R$8,""))))</f>
        <v/>
      </c>
      <c r="BJ119" s="50" t="str">
        <f aca="false">IF(BJ159=1," S",IF(BJ189=1,$T$8,IF(BJ219=1,$S$8,IF(BJ249=1,$R$8,""))))</f>
        <v/>
      </c>
      <c r="BK119" s="50" t="str">
        <f aca="false">IF(BK159=1," S",IF(BK189=1,$T$8,IF(BK219=1,$S$8,IF(BK249=1,$R$8,""))))</f>
        <v/>
      </c>
      <c r="BL119" s="50" t="str">
        <f aca="false">IF(BL159=1," S",IF(BL189=1,$T$8,IF(BL219=1,$S$8,IF(BL249=1,$R$8,""))))</f>
        <v/>
      </c>
      <c r="BM119" s="50" t="str">
        <f aca="false">IF(BM159=1," S",IF(BM189=1,$T$8,IF(BM219=1,$S$8,IF(BM249=1,$R$8,""))))</f>
        <v/>
      </c>
      <c r="BN119" s="50" t="str">
        <f aca="false">IF(BN159=1," S",IF(BN189=1,$T$8,IF(BN219=1,$S$8,IF(BN249=1,$R$8,""))))</f>
        <v/>
      </c>
      <c r="BO119" s="50" t="str">
        <f aca="false">IF(BO159=1," S",IF(BO189=1,$T$8,IF(BO219=1,$S$8,IF(BO249=1,$R$8,""))))</f>
        <v/>
      </c>
      <c r="BP119" s="50" t="str">
        <f aca="false">IF(BP159=1," S",IF(BP189=1,$T$8,IF(BP219=1,$S$8,IF(BP249=1,$R$8,"  |"))))</f>
        <v>  |</v>
      </c>
      <c r="BQ119" s="1" t="n">
        <f aca="false">IF(R175&gt;=0.15,IF(R175&lt;0.25,1,0),0)</f>
        <v>0</v>
      </c>
      <c r="BS119" s="1" t="n">
        <f aca="false">IF(S156&gt;=0.15,IF(S156&lt;0.25,1,0),0)</f>
        <v>0</v>
      </c>
      <c r="BT119" s="1" t="n">
        <f aca="false">IF(R156&gt;=0.15,IF(R156&lt;0.25,1,0),0)</f>
        <v>0</v>
      </c>
      <c r="BU119" s="1" t="n">
        <f aca="false">IF(Q156&gt;=0.15,IF(Q156&lt;0.25,1,0),0)</f>
        <v>0</v>
      </c>
      <c r="BV119" s="77"/>
      <c r="BW119" s="106"/>
      <c r="BX119" s="71"/>
      <c r="BY119" s="102" t="n">
        <f aca="false">IF($Q$187&gt;=0.095,IF($Q$187&lt;0.145,1,0),0)</f>
        <v>0</v>
      </c>
      <c r="BZ119" s="102"/>
      <c r="CA119" s="102" t="n">
        <f aca="false">IF($R$187&gt;=0.095,IF($R$187&lt;0.145,1,0),0)</f>
        <v>0</v>
      </c>
      <c r="CB119" s="102"/>
      <c r="CC119" s="102" t="n">
        <f aca="false">IF($S$187&gt;=0.095,IF($S$187&lt;0.145,1,0),0)</f>
        <v>1</v>
      </c>
      <c r="CD119" s="71"/>
      <c r="CE119" s="77" t="s">
        <v>908</v>
      </c>
      <c r="CF119" s="77"/>
      <c r="CG119" s="77"/>
      <c r="CH119" s="77"/>
      <c r="CI119" s="1" t="s">
        <v>12</v>
      </c>
      <c r="DJ119" s="45" t="s">
        <v>909</v>
      </c>
      <c r="DK119" s="65" t="s">
        <v>910</v>
      </c>
      <c r="DL119" s="45" t="s">
        <v>32</v>
      </c>
      <c r="DM119" s="66" t="s">
        <v>32</v>
      </c>
      <c r="DN119" s="66" t="s">
        <v>33</v>
      </c>
      <c r="DO119" s="66" t="s">
        <v>34</v>
      </c>
    </row>
    <row r="120" customFormat="false" ht="18" hidden="false" customHeight="true" outlineLevel="0" collapsed="false">
      <c r="B120" s="337" t="s">
        <v>826</v>
      </c>
      <c r="C120" s="338"/>
      <c r="D120" s="373" t="n">
        <f aca="false">+J7</f>
        <v>2020</v>
      </c>
      <c r="N120" s="1" t="s">
        <v>12</v>
      </c>
      <c r="O120" s="1" t="n">
        <f aca="false">IF(R11=1,H134,IF(R11=2,H155,H197))</f>
        <v>1528</v>
      </c>
      <c r="P120" s="1" t="s">
        <v>813</v>
      </c>
      <c r="R120" s="1" t="str">
        <f aca="false">IF(R11=1,D118,IF(R11=2,D139,D181))</f>
        <v>PU450                                           </v>
      </c>
      <c r="T120" s="149"/>
      <c r="U120" s="1" t="s">
        <v>12</v>
      </c>
      <c r="AB120" s="50" t="str">
        <f aca="false">IF(AB160=1," S",IF(AB190=1,$T$8,IF(AB220=1,$S$8,IF(AB250=1,$R$8,"  |"))))</f>
        <v>  |</v>
      </c>
      <c r="AC120" s="50" t="str">
        <f aca="false">IF(AC160=1," S",IF(AC190=1,$T$8,IF(AC220=1,$S$8,IF(AC250=1,$R$8,""))))</f>
        <v/>
      </c>
      <c r="AD120" s="50" t="str">
        <f aca="false">IF(AD160=1," S",IF(AD190=1,$T$8,IF(AD220=1,$S$8,IF(AD250=1,$R$8,""))))</f>
        <v/>
      </c>
      <c r="AE120" s="50" t="str">
        <f aca="false">IF(AE160=1," S",IF(AE190=1,$T$8,IF(AE220=1,$S$8,IF(AE250=1,$R$8,""))))</f>
        <v/>
      </c>
      <c r="AF120" s="50" t="str">
        <f aca="false">IF(AF160=1," S",IF(AF190=1,$T$8,IF(AF220=1,$S$8,IF(AF250=1,$R$8,""))))</f>
        <v/>
      </c>
      <c r="AG120" s="50" t="str">
        <f aca="false">IF(AG160=1," S",IF(AG190=1,$T$8,IF(AG220=1,$S$8,IF(AG250=1,$R$8,""))))</f>
        <v/>
      </c>
      <c r="AH120" s="50" t="str">
        <f aca="false">IF(AH160=1," S",IF(AH190=1,$T$8,IF(AH220=1,$S$8,IF(AH250=1,$R$8,""))))</f>
        <v/>
      </c>
      <c r="AI120" s="50" t="str">
        <f aca="false">IF(AI160=1," S",IF(AI190=1,$T$8,IF(AI220=1,$S$8,IF(AI250=1,$R$8,""))))</f>
        <v/>
      </c>
      <c r="AJ120" s="50" t="str">
        <f aca="false">IF(AJ160=1," S",IF(AJ190=1,$T$8,IF(AJ220=1,$S$8,IF(AJ250=1,$R$8,""))))</f>
        <v/>
      </c>
      <c r="AK120" s="50" t="str">
        <f aca="false">IF(AK160=1," S",IF(AK190=1,$T$8,IF(AK220=1,$S$8,IF(AK250=1,$R$8,""))))</f>
        <v/>
      </c>
      <c r="AL120" s="50" t="str">
        <f aca="false">IF(AL160=1," S",IF(AL190=1,$T$8,IF(AL220=1,$S$8,IF(AL250=1,$R$8,""))))</f>
        <v/>
      </c>
      <c r="AM120" s="50" t="str">
        <f aca="false">IF(AM160=1," S",IF(AM190=1,$T$8,IF(AM220=1,$S$8,IF(AM250=1,$R$8,""))))</f>
        <v/>
      </c>
      <c r="AN120" s="50" t="str">
        <f aca="false">IF(AN160=1," S",IF(AN190=1,$T$8,IF(AN220=1,$S$8,IF(AN250=1,$R$8,""))))</f>
        <v/>
      </c>
      <c r="AO120" s="50" t="str">
        <f aca="false">IF(AO160=1," S",IF(AO190=1,$T$8,IF(AO220=1,$S$8,IF(AO250=1,$R$8,""))))</f>
        <v/>
      </c>
      <c r="AP120" s="50" t="str">
        <f aca="false">IF(AP160=1," S",IF(AP190=1,$T$8,IF(AP220=1,$S$8,IF(AP250=1,$R$8,""))))</f>
        <v/>
      </c>
      <c r="AQ120" s="50" t="str">
        <f aca="false">IF(AQ160=1," S",IF(AQ190=1,$T$8,IF(AQ220=1,$S$8,IF(AQ250=1,$R$8,""))))</f>
        <v/>
      </c>
      <c r="AR120" s="50" t="str">
        <f aca="false">IF(AR160=1," S",IF(AR190=1,$T$8,IF(AR220=1,$S$8,IF(AR250=1,$R$8,""))))</f>
        <v/>
      </c>
      <c r="AS120" s="50" t="str">
        <f aca="false">IF(AS160=1," S",IF(AS190=1,$T$8,IF(AS220=1,$S$8,IF(AS250=1,$R$8,""))))</f>
        <v/>
      </c>
      <c r="AT120" s="50" t="str">
        <f aca="false">IF(AT160=1," S",IF(AT190=1,$T$8,IF(AT220=1,$S$8,IF(AT250=1,$R$8,""))))</f>
        <v/>
      </c>
      <c r="AU120" s="50" t="str">
        <f aca="false">IF(AU160=1," S",IF(AU190=1,$T$8,IF(AU220=1,$S$8,IF(AU250=1,$R$8,""))))</f>
        <v/>
      </c>
      <c r="AV120" s="50" t="str">
        <f aca="false">IF(AV160=1," S",IF(AV190=1,$T$8,IF(AV220=1,$S$8,IF(AV250=1,$R$8,"  |"))))</f>
        <v>  |</v>
      </c>
      <c r="AW120" s="50" t="str">
        <f aca="false">IF(AW160=1," S",IF(AW190=1,$T$8,IF(AW220=1,$S$8,IF(AW250=1,$R$8,""))))</f>
        <v/>
      </c>
      <c r="AX120" s="50" t="str">
        <f aca="false">IF(AX160=1," S",IF(AX190=1,$T$8,IF(AX220=1,$S$8,IF(AX250=1,$R$8,""))))</f>
        <v/>
      </c>
      <c r="AY120" s="50" t="str">
        <f aca="false">IF(AY160=1," S",IF(AY190=1,$T$8,IF(AY220=1,$S$8,IF(AY250=1,$R$8,""))))</f>
        <v/>
      </c>
      <c r="AZ120" s="50" t="str">
        <f aca="false">IF(AZ160=1," S",IF(AZ190=1,$T$8,IF(AZ220=1,$S$8,IF(AZ250=1,$R$8,""))))</f>
        <v/>
      </c>
      <c r="BA120" s="50" t="str">
        <f aca="false">IF(BA160=1," S",IF(BA190=1,$T$8,IF(BA220=1,$S$8,IF(BA250=1,$R$8,""))))</f>
        <v/>
      </c>
      <c r="BB120" s="50" t="str">
        <f aca="false">IF(BB160=1," S",IF(BB190=1,$T$8,IF(BB220=1,$S$8,IF(BB250=1,$R$8,""))))</f>
        <v/>
      </c>
      <c r="BC120" s="50" t="str">
        <f aca="false">IF(BC160=1," S",IF(BC190=1,$T$8,IF(BC220=1,$S$8,IF(BC250=1,$R$8,""))))</f>
        <v/>
      </c>
      <c r="BD120" s="50" t="str">
        <f aca="false">IF(BD160=1," S",IF(BD190=1,$T$8,IF(BD220=1,$S$8,IF(BD250=1,$R$8,""))))</f>
        <v/>
      </c>
      <c r="BE120" s="50" t="str">
        <f aca="false">IF(BE160=1," S",IF(BE190=1,$T$8,IF(BE220=1,$S$8,IF(BE250=1,$R$8,""))))</f>
        <v/>
      </c>
      <c r="BF120" s="50" t="str">
        <f aca="false">IF(BF160=1," S",IF(BF190=1,$T$8,IF(BF220=1,$S$8,IF(BF250=1,$R$8,""))))</f>
        <v/>
      </c>
      <c r="BG120" s="50" t="str">
        <f aca="false">IF(BG160=1," S",IF(BG190=1,$T$8,IF(BG220=1,$S$8,IF(BG250=1,$R$8,""))))</f>
        <v/>
      </c>
      <c r="BH120" s="50" t="str">
        <f aca="false">IF(BH160=1," S",IF(BH190=1,$T$8,IF(BH220=1,$S$8,IF(BH250=1,$R$8,""))))</f>
        <v/>
      </c>
      <c r="BI120" s="50" t="str">
        <f aca="false">IF(BI160=1," S",IF(BI190=1,$T$8,IF(BI220=1,$S$8,IF(BI250=1,$R$8,""))))</f>
        <v/>
      </c>
      <c r="BJ120" s="50" t="str">
        <f aca="false">IF(BJ160=1," S",IF(BJ190=1,$T$8,IF(BJ220=1,$S$8,IF(BJ250=1,$R$8,""))))</f>
        <v/>
      </c>
      <c r="BK120" s="50" t="str">
        <f aca="false">IF(BK160=1," S",IF(BK190=1,$T$8,IF(BK220=1,$S$8,IF(BK250=1,$R$8,""))))</f>
        <v/>
      </c>
      <c r="BL120" s="50" t="str">
        <f aca="false">IF(BL160=1," S",IF(BL190=1,$T$8,IF(BL220=1,$S$8,IF(BL250=1,$R$8,""))))</f>
        <v/>
      </c>
      <c r="BM120" s="50" t="str">
        <f aca="false">IF(BM160=1," S",IF(BM190=1,$T$8,IF(BM220=1,$S$8,IF(BM250=1,$R$8,""))))</f>
        <v/>
      </c>
      <c r="BN120" s="50" t="str">
        <f aca="false">IF(BN160=1," S",IF(BN190=1,$T$8,IF(BN220=1,$S$8,IF(BN250=1,$R$8,""))))</f>
        <v/>
      </c>
      <c r="BO120" s="50" t="str">
        <f aca="false">IF(BO160=1," S",IF(BO190=1,$T$8,IF(BO220=1,$S$8,IF(BO250=1,$R$8,""))))</f>
        <v/>
      </c>
      <c r="BP120" s="50" t="str">
        <f aca="false">IF(BP160=1," S",IF(BP190=1,$T$8,IF(BP220=1,$S$8,IF(BP250=1,$R$8,"  |"))))</f>
        <v>  |</v>
      </c>
      <c r="BQ120" s="1" t="n">
        <f aca="false">IF(R175&gt;=0.05,IF(R175&lt;0.15,1,0),0)</f>
        <v>0</v>
      </c>
      <c r="BS120" s="1" t="n">
        <f aca="false">IF(S156&gt;=0.05,IF(S156&lt;0.15,1,0),0)</f>
        <v>0</v>
      </c>
      <c r="BT120" s="1" t="n">
        <f aca="false">IF(R156&gt;=0.05,IF(R156&lt;0.15,1,0),0)</f>
        <v>0</v>
      </c>
      <c r="BU120" s="1" t="n">
        <f aca="false">IF(Q156&gt;=0.05,IF(Q156&lt;0.15,1,0),0)</f>
        <v>0</v>
      </c>
      <c r="BV120" s="49"/>
      <c r="BW120" s="145" t="s">
        <v>242</v>
      </c>
      <c r="BX120" s="3"/>
      <c r="BY120" s="102" t="n">
        <f aca="false">IF($Q$187&gt;=0.055,IF($Q$187&lt;0.095,1,0),0)</f>
        <v>0</v>
      </c>
      <c r="BZ120" s="102"/>
      <c r="CA120" s="102" t="n">
        <f aca="false">IF($R$187&gt;=0.055,IF($R$187&lt;0.095,1,0),0)</f>
        <v>0</v>
      </c>
      <c r="CB120" s="102"/>
      <c r="CC120" s="102" t="n">
        <f aca="false">IF($S$187&gt;=0.055,IF($S$187&lt;0.095,1,0),0)</f>
        <v>0</v>
      </c>
      <c r="CD120" s="3"/>
      <c r="CE120" s="49"/>
      <c r="CF120" s="49"/>
      <c r="CH120" s="49"/>
      <c r="CI120" s="1" t="s">
        <v>12</v>
      </c>
      <c r="DB120" s="77"/>
      <c r="DC120" s="77"/>
      <c r="DJ120" s="45" t="s">
        <v>911</v>
      </c>
      <c r="DK120" s="65" t="s">
        <v>912</v>
      </c>
      <c r="DL120" s="45" t="s">
        <v>32</v>
      </c>
      <c r="DM120" s="66" t="s">
        <v>32</v>
      </c>
      <c r="DN120" s="66" t="s">
        <v>33</v>
      </c>
      <c r="DO120" s="66" t="s">
        <v>34</v>
      </c>
    </row>
    <row r="121" customFormat="false" ht="18" hidden="false" customHeight="true" outlineLevel="0" collapsed="false">
      <c r="B121" s="52" t="s">
        <v>913</v>
      </c>
      <c r="C121" s="243"/>
      <c r="D121" s="243"/>
      <c r="E121" s="350" t="s">
        <v>830</v>
      </c>
      <c r="F121" s="350" t="s">
        <v>831</v>
      </c>
      <c r="G121" s="350" t="s">
        <v>832</v>
      </c>
      <c r="H121" s="350" t="s">
        <v>833</v>
      </c>
      <c r="N121" s="1" t="s">
        <v>12</v>
      </c>
      <c r="O121" s="1" t="str">
        <f aca="false">IF(R11=1,H118,H139)</f>
        <v>Complet</v>
      </c>
      <c r="P121" s="1" t="s">
        <v>821</v>
      </c>
      <c r="Q121" s="1" t="str">
        <f aca="false">IF(R11=1,D119,D140)</f>
        <v>Ensemble de tous les secteurs d'activité</v>
      </c>
      <c r="U121" s="1" t="s">
        <v>12</v>
      </c>
      <c r="Z121" s="1" t="s">
        <v>277</v>
      </c>
      <c r="AB121" s="50" t="str">
        <f aca="false">IF(AB161=1," S",IF(AB191=1,$T$8,IF(AB221=1,$S$8,IF(AB251=1,$R$8,"--"))))</f>
        <v>--</v>
      </c>
      <c r="AC121" s="50" t="str">
        <f aca="false">IF(AC161=1," S",IF(AC191=1,$T$8,IF(AC221=1,$S$8,IF(AC251=1,$R$8,"--"))))</f>
        <v>--</v>
      </c>
      <c r="AD121" s="50" t="str">
        <f aca="false">IF(AD161=1," S",IF(AD191=1,$T$8,IF(AD221=1,$S$8,IF(AD251=1,$R$8,"--"))))</f>
        <v>--</v>
      </c>
      <c r="AE121" s="50" t="str">
        <f aca="false">IF(AE161=1," S",IF(AE191=1,$T$8,IF(AE221=1,$S$8,IF(AE251=1,$R$8,"--"))))</f>
        <v>--</v>
      </c>
      <c r="AF121" s="50" t="str">
        <f aca="false">IF(AF161=1," S",IF(AF191=1,$T$8,IF(AF221=1,$S$8,IF(AF251=1,$R$8,"--"))))</f>
        <v>--</v>
      </c>
      <c r="AG121" s="50" t="str">
        <f aca="false">IF(AG161=1," S",IF(AG191=1,$T$8,IF(AG221=1,$S$8,IF(AG251=1,$R$8,"--"))))</f>
        <v>--</v>
      </c>
      <c r="AH121" s="50" t="str">
        <f aca="false">IF(AH161=1," S",IF(AH191=1,$T$8,IF(AH221=1,$S$8,IF(AH251=1,$R$8,"--"))))</f>
        <v>--</v>
      </c>
      <c r="AI121" s="50" t="str">
        <f aca="false">IF(AI161=1," S",IF(AI191=1,$T$8,IF(AI221=1,$S$8,IF(AI251=1,$R$8,"--"))))</f>
        <v>--</v>
      </c>
      <c r="AJ121" s="50" t="str">
        <f aca="false">IF(AJ161=1," S",IF(AJ191=1,$T$8,IF(AJ221=1,$S$8,IF(AJ251=1,$R$8,"--"))))</f>
        <v>--</v>
      </c>
      <c r="AK121" s="50" t="str">
        <f aca="false">IF(AK161=1," S",IF(AK191=1,$T$8,IF(AK221=1,$S$8,IF(AK251=1,$R$8,"--"))))</f>
        <v>--</v>
      </c>
      <c r="AL121" s="50" t="str">
        <f aca="false">IF(AL161=1," S",IF(AL191=1,$T$8,IF(AL221=1,$S$8,IF(AL251=1,$R$8,"--"))))</f>
        <v>--</v>
      </c>
      <c r="AM121" s="50" t="str">
        <f aca="false">IF(AM161=1," S",IF(AM191=1,$T$8,IF(AM221=1,$S$8,IF(AM251=1,$R$8,"--"))))</f>
        <v>--</v>
      </c>
      <c r="AN121" s="50" t="str">
        <f aca="false">IF(AN161=1," S",IF(AN191=1,$T$8,IF(AN221=1,$S$8,IF(AN251=1,$R$8,"--"))))</f>
        <v>--</v>
      </c>
      <c r="AO121" s="50" t="str">
        <f aca="false">IF(AO161=1," S",IF(AO191=1,$T$8,IF(AO221=1,$S$8,IF(AO251=1,$R$8,"--"))))</f>
        <v>--</v>
      </c>
      <c r="AP121" s="50" t="str">
        <f aca="false">IF(AP161=1," S",IF(AP191=1,$T$8,IF(AP221=1,$S$8,IF(AP251=1,$R$8,"--"))))</f>
        <v>--</v>
      </c>
      <c r="AQ121" s="50" t="str">
        <f aca="false">IF(AQ161=1," S",IF(AQ191=1,$T$8,IF(AQ221=1,$S$8,IF(AQ251=1,$R$8,"--"))))</f>
        <v>--</v>
      </c>
      <c r="AR121" s="50" t="str">
        <f aca="false">IF(AR161=1," S",IF(AR191=1,$T$8,IF(AR221=1,$S$8,IF(AR251=1,$R$8,"--"))))</f>
        <v>--</v>
      </c>
      <c r="AS121" s="50" t="str">
        <f aca="false">IF(AS161=1," S",IF(AS191=1,$T$8,IF(AS221=1,$S$8,IF(AS251=1,$R$8,"--"))))</f>
        <v>--</v>
      </c>
      <c r="AT121" s="50" t="str">
        <f aca="false">IF(AT161=1," S",IF(AT191=1,$T$8,IF(AT221=1,$S$8,IF(AT251=1,$R$8,"--"))))</f>
        <v>--</v>
      </c>
      <c r="AU121" s="50" t="str">
        <f aca="false">IF(AU161=1," S",IF(AU191=1,$T$8,IF(AU221=1,$S$8,IF(AU251=1,$R$8,"--"))))</f>
        <v>--</v>
      </c>
      <c r="AV121" s="50" t="str">
        <f aca="false">IF(AV161=1," S",IF(AV191=1,$T$8,IF(AV221=1,$S$8,IF(AV251=1,$R$8,"--"))))</f>
        <v>--</v>
      </c>
      <c r="AW121" s="50" t="str">
        <f aca="false">IF(AW161=1," S",IF(AW191=1,$T$8,IF(AW221=1,$S$8,IF(AW251=1,$R$8,"--"))))</f>
        <v>--</v>
      </c>
      <c r="AX121" s="50" t="str">
        <f aca="false">IF(AX161=1," S",IF(AX191=1,$T$8,IF(AX221=1,$S$8,IF(AX251=1,$R$8,"--"))))</f>
        <v>--</v>
      </c>
      <c r="AY121" s="50" t="str">
        <f aca="false">IF(AY161=1," S",IF(AY191=1,$T$8,IF(AY221=1,$S$8,IF(AY251=1,$R$8,"--"))))</f>
        <v>--</v>
      </c>
      <c r="AZ121" s="50" t="str">
        <f aca="false">IF(AZ161=1," S",IF(AZ191=1,$T$8,IF(AZ221=1,$S$8,IF(AZ251=1,$R$8,"--"))))</f>
        <v>--</v>
      </c>
      <c r="BA121" s="50" t="str">
        <f aca="false">IF(BA161=1," S",IF(BA191=1,$T$8,IF(BA221=1,$S$8,IF(BA251=1,$R$8,"--"))))</f>
        <v>--</v>
      </c>
      <c r="BB121" s="50" t="str">
        <f aca="false">IF(BB161=1," S",IF(BB191=1,$T$8,IF(BB221=1,$S$8,IF(BB251=1,$R$8,"--"))))</f>
        <v>--</v>
      </c>
      <c r="BC121" s="50" t="str">
        <f aca="false">IF(BC161=1," S",IF(BC191=1,$T$8,IF(BC221=1,$S$8,IF(BC251=1,$R$8,"--"))))</f>
        <v>--</v>
      </c>
      <c r="BD121" s="50" t="str">
        <f aca="false">IF(BD161=1," S",IF(BD191=1,$T$8,IF(BD221=1,$S$8,IF(BD251=1,$R$8,"--"))))</f>
        <v>--</v>
      </c>
      <c r="BE121" s="50" t="str">
        <f aca="false">IF(BE161=1," S",IF(BE191=1,$T$8,IF(BE221=1,$S$8,IF(BE251=1,$R$8,"--"))))</f>
        <v>--</v>
      </c>
      <c r="BF121" s="50" t="str">
        <f aca="false">IF(BF161=1," S",IF(BF191=1,$T$8,IF(BF221=1,$S$8,IF(BF251=1,$R$8,"--"))))</f>
        <v>--</v>
      </c>
      <c r="BG121" s="50" t="str">
        <f aca="false">IF(BG161=1," S",IF(BG191=1,$T$8,IF(BG221=1,$S$8,IF(BG251=1,$R$8,"--"))))</f>
        <v>--</v>
      </c>
      <c r="BH121" s="50" t="str">
        <f aca="false">IF(BH161=1," S",IF(BH191=1,$T$8,IF(BH221=1,$S$8,IF(BH251=1,$R$8,"--"))))</f>
        <v>--</v>
      </c>
      <c r="BI121" s="50" t="str">
        <f aca="false">IF(BI161=1," S",IF(BI191=1,$T$8,IF(BI221=1,$S$8,IF(BI251=1,$R$8,"--"))))</f>
        <v>--</v>
      </c>
      <c r="BJ121" s="50" t="str">
        <f aca="false">IF(BJ161=1," S",IF(BJ191=1,$T$8,IF(BJ221=1,$S$8,IF(BJ251=1,$R$8,"--"))))</f>
        <v>--</v>
      </c>
      <c r="BK121" s="50" t="str">
        <f aca="false">IF(BK161=1," S",IF(BK191=1,$T$8,IF(BK221=1,$S$8,IF(BK251=1,$R$8,"--"))))</f>
        <v>--</v>
      </c>
      <c r="BL121" s="50" t="str">
        <f aca="false">IF(BL161=1," S",IF(BL191=1,$T$8,IF(BL221=1,$S$8,IF(BL251=1,$R$8,"--"))))</f>
        <v>--</v>
      </c>
      <c r="BM121" s="50" t="str">
        <f aca="false">IF(BM161=1," S",IF(BM191=1,$T$8,IF(BM221=1,$S$8,IF(BM251=1,$R$8,"--"))))</f>
        <v>--</v>
      </c>
      <c r="BN121" s="50" t="str">
        <f aca="false">IF(BN161=1," S",IF(BN191=1,$T$8,IF(BN221=1,$S$8,IF(BN251=1,$R$8,"--"))))</f>
        <v>--</v>
      </c>
      <c r="BO121" s="50" t="str">
        <f aca="false">IF(BO161=1," S",IF(BO191=1,$T$8,IF(BO221=1,$S$8,IF(BO251=1,$R$8,"--"))))</f>
        <v>--</v>
      </c>
      <c r="BP121" s="50" t="str">
        <f aca="false">IF(BP161=1," S",IF(BP191=1,$T$8,IF(BP221=1,$S$8,IF(BP251=1,$R$8,"--"))))</f>
        <v>--</v>
      </c>
      <c r="BQ121" s="1" t="n">
        <f aca="false">IF(R175&lt;0.05,1,0)</f>
        <v>0</v>
      </c>
      <c r="BS121" s="1" t="n">
        <f aca="false">IF(S156&lt;0.05,1,0)</f>
        <v>0</v>
      </c>
      <c r="BT121" s="1" t="n">
        <f aca="false">IF(R156&lt;0.05,1,0)</f>
        <v>0</v>
      </c>
      <c r="BU121" s="1" t="n">
        <f aca="false">IF(Q156&lt;0.05,1,0)</f>
        <v>0</v>
      </c>
      <c r="BV121" s="49"/>
      <c r="BW121" s="106"/>
      <c r="BX121" s="71"/>
      <c r="BY121" s="102" t="n">
        <f aca="false">IF($Q$187&gt;=0.005,IF($Q$187&lt;0.055,1,0),0)</f>
        <v>0</v>
      </c>
      <c r="BZ121" s="102"/>
      <c r="CA121" s="102" t="n">
        <f aca="false">IF($R$187&gt;=0.005,IF($R$187&lt;0.055,1,0),0)</f>
        <v>0</v>
      </c>
      <c r="CB121" s="102"/>
      <c r="CC121" s="102" t="n">
        <f aca="false">IF($S$187&gt;=0.005,IF($S$187&lt;0.055,1,0),0)</f>
        <v>0</v>
      </c>
      <c r="CD121" s="71"/>
      <c r="CE121" s="49" t="s">
        <v>914</v>
      </c>
      <c r="CF121" s="49"/>
      <c r="CG121" s="49"/>
      <c r="CH121" s="49"/>
      <c r="CI121" s="1" t="s">
        <v>12</v>
      </c>
      <c r="DJ121" s="45" t="s">
        <v>915</v>
      </c>
      <c r="DK121" s="65" t="s">
        <v>916</v>
      </c>
      <c r="DL121" s="45" t="s">
        <v>32</v>
      </c>
      <c r="DM121" s="66" t="s">
        <v>32</v>
      </c>
      <c r="DN121" s="66" t="s">
        <v>33</v>
      </c>
      <c r="DO121" s="66" t="s">
        <v>34</v>
      </c>
    </row>
    <row r="122" customFormat="false" ht="18" hidden="false" customHeight="true" outlineLevel="0" collapsed="false">
      <c r="B122" s="351" t="s">
        <v>841</v>
      </c>
      <c r="C122" s="352"/>
      <c r="D122" s="50"/>
      <c r="E122" s="50" t="n">
        <v>1</v>
      </c>
      <c r="F122" s="374" t="n">
        <v>7.14</v>
      </c>
      <c r="G122" s="375" t="n">
        <v>6.1</v>
      </c>
      <c r="H122" s="376" t="n">
        <v>1524</v>
      </c>
      <c r="N122" s="1" t="s">
        <v>12</v>
      </c>
      <c r="O122" s="6" t="s">
        <v>98</v>
      </c>
      <c r="P122" s="6" t="s">
        <v>98</v>
      </c>
      <c r="Q122" s="6" t="s">
        <v>98</v>
      </c>
      <c r="R122" s="6" t="s">
        <v>98</v>
      </c>
      <c r="S122" s="6" t="s">
        <v>98</v>
      </c>
      <c r="T122" s="6" t="s">
        <v>98</v>
      </c>
      <c r="U122" s="1" t="s">
        <v>12</v>
      </c>
      <c r="AA122" s="1" t="s">
        <v>284</v>
      </c>
      <c r="AB122" s="50" t="s">
        <v>285</v>
      </c>
      <c r="AH122" s="109" t="s">
        <v>286</v>
      </c>
      <c r="AV122" s="50" t="s">
        <v>285</v>
      </c>
      <c r="BB122" s="109" t="s">
        <v>287</v>
      </c>
      <c r="BP122" s="50" t="s">
        <v>285</v>
      </c>
      <c r="BQ122" s="77"/>
      <c r="BU122" s="77"/>
      <c r="BW122" s="106" t="s">
        <v>261</v>
      </c>
      <c r="BX122" s="71"/>
      <c r="BY122" s="102" t="n">
        <f aca="false">IF($Q$187&gt;=-0.125,IF($Q$187&lt;0.005,1,0),0)</f>
        <v>0</v>
      </c>
      <c r="BZ122" s="102"/>
      <c r="CA122" s="102" t="n">
        <f aca="false">IF($R$187&gt;=-0.125,IF($R$187&lt;0.005,1,0),0)</f>
        <v>0</v>
      </c>
      <c r="CB122" s="102"/>
      <c r="CC122" s="102" t="n">
        <f aca="false">IF($S$187&gt;=-0.125,IF($S$187&lt;0.005,1,0),0)</f>
        <v>0</v>
      </c>
      <c r="CD122" s="71"/>
      <c r="CE122" s="49"/>
      <c r="CF122" s="49"/>
      <c r="CI122" s="1" t="s">
        <v>12</v>
      </c>
      <c r="DJ122" s="45" t="s">
        <v>917</v>
      </c>
      <c r="DK122" s="65" t="s">
        <v>918</v>
      </c>
      <c r="DL122" s="45" t="s">
        <v>32</v>
      </c>
      <c r="DM122" s="66" t="s">
        <v>32</v>
      </c>
      <c r="DN122" s="66" t="s">
        <v>33</v>
      </c>
      <c r="DO122" s="66" t="s">
        <v>34</v>
      </c>
    </row>
    <row r="123" customFormat="false" ht="18" hidden="false" customHeight="true" outlineLevel="0" collapsed="false">
      <c r="B123" s="351" t="s">
        <v>845</v>
      </c>
      <c r="C123" s="352"/>
      <c r="D123" s="50"/>
      <c r="E123" s="50" t="n">
        <v>2</v>
      </c>
      <c r="F123" s="374" t="n">
        <v>2.42</v>
      </c>
      <c r="G123" s="375" t="n">
        <v>1.66</v>
      </c>
      <c r="H123" s="376" t="n">
        <v>1532</v>
      </c>
      <c r="N123" s="1" t="s">
        <v>12</v>
      </c>
      <c r="O123" s="225" t="s">
        <v>834</v>
      </c>
      <c r="Q123" s="225" t="s">
        <v>835</v>
      </c>
      <c r="R123" s="225" t="s">
        <v>836</v>
      </c>
      <c r="S123" s="225" t="s">
        <v>837</v>
      </c>
      <c r="U123" s="1" t="s">
        <v>12</v>
      </c>
      <c r="AA123" s="1" t="s">
        <v>284</v>
      </c>
      <c r="AB123" s="50" t="s">
        <v>285</v>
      </c>
      <c r="AG123" s="50" t="s">
        <v>285</v>
      </c>
      <c r="AL123" s="50" t="s">
        <v>285</v>
      </c>
      <c r="AQ123" s="50" t="s">
        <v>285</v>
      </c>
      <c r="AV123" s="50" t="s">
        <v>285</v>
      </c>
      <c r="BA123" s="50" t="s">
        <v>285</v>
      </c>
      <c r="BF123" s="50" t="s">
        <v>285</v>
      </c>
      <c r="BH123" s="77"/>
      <c r="BI123" s="77"/>
      <c r="BJ123" s="77"/>
      <c r="BK123" s="50" t="s">
        <v>285</v>
      </c>
      <c r="BM123" s="77"/>
      <c r="BN123" s="77"/>
      <c r="BO123" s="77"/>
      <c r="BP123" s="50" t="s">
        <v>285</v>
      </c>
      <c r="BU123" s="77"/>
      <c r="BW123" s="106"/>
      <c r="BX123" s="71"/>
      <c r="BY123" s="102" t="n">
        <f aca="false">IF($Q$187&gt;=-0.235,IF($Q$187&lt;-0.125,1,0),0)</f>
        <v>0</v>
      </c>
      <c r="BZ123" s="102"/>
      <c r="CA123" s="102" t="n">
        <f aca="false">IF($R$187&gt;=-0.235,IF($R$187&lt;-0.125,1,0),0)</f>
        <v>0</v>
      </c>
      <c r="CB123" s="102"/>
      <c r="CC123" s="102" t="n">
        <f aca="false">IF($S$187&gt;=-0.235,IF($S$187&lt;-0.125,1,0),0)</f>
        <v>0</v>
      </c>
      <c r="CD123" s="71"/>
      <c r="CE123" s="49" t="s">
        <v>919</v>
      </c>
      <c r="CF123" s="49"/>
      <c r="CH123" s="49"/>
      <c r="CI123" s="1" t="s">
        <v>12</v>
      </c>
      <c r="DJ123" s="45" t="s">
        <v>920</v>
      </c>
      <c r="DK123" s="65" t="s">
        <v>921</v>
      </c>
      <c r="DL123" s="45" t="s">
        <v>32</v>
      </c>
      <c r="DM123" s="66" t="s">
        <v>32</v>
      </c>
      <c r="DN123" s="66" t="s">
        <v>33</v>
      </c>
      <c r="DO123" s="66" t="s">
        <v>34</v>
      </c>
    </row>
    <row r="124" customFormat="false" ht="18" hidden="false" customHeight="true" outlineLevel="0" collapsed="false">
      <c r="B124" s="351" t="s">
        <v>848</v>
      </c>
      <c r="C124" s="352"/>
      <c r="D124" s="50"/>
      <c r="E124" s="50" t="n">
        <v>3</v>
      </c>
      <c r="F124" s="374" t="n">
        <v>62.43</v>
      </c>
      <c r="G124" s="375" t="n">
        <v>82.6</v>
      </c>
      <c r="H124" s="376" t="n">
        <v>1526</v>
      </c>
      <c r="N124" s="1" t="s">
        <v>12</v>
      </c>
      <c r="O124" s="6" t="s">
        <v>98</v>
      </c>
      <c r="P124" s="6" t="s">
        <v>98</v>
      </c>
      <c r="Q124" s="6" t="s">
        <v>98</v>
      </c>
      <c r="R124" s="6" t="s">
        <v>98</v>
      </c>
      <c r="S124" s="6" t="s">
        <v>98</v>
      </c>
      <c r="T124" s="6" t="s">
        <v>98</v>
      </c>
      <c r="U124" s="1" t="s">
        <v>12</v>
      </c>
      <c r="AB124" s="1" t="s">
        <v>305</v>
      </c>
      <c r="AG124" s="1" t="s">
        <v>306</v>
      </c>
      <c r="AL124" s="1" t="s">
        <v>307</v>
      </c>
      <c r="AP124" s="77"/>
      <c r="AQ124" s="1" t="s">
        <v>308</v>
      </c>
      <c r="AV124" s="50" t="s">
        <v>309</v>
      </c>
      <c r="BA124" s="1" t="s">
        <v>310</v>
      </c>
      <c r="BF124" s="1" t="s">
        <v>311</v>
      </c>
      <c r="BH124" s="77"/>
      <c r="BI124" s="77"/>
      <c r="BJ124" s="77"/>
      <c r="BK124" s="1" t="s">
        <v>312</v>
      </c>
      <c r="BM124" s="77"/>
      <c r="BN124" s="77"/>
      <c r="BO124" s="77"/>
      <c r="BP124" s="1" t="s">
        <v>313</v>
      </c>
      <c r="BQ124" s="77"/>
      <c r="BU124" s="77"/>
      <c r="BW124" s="106" t="s">
        <v>278</v>
      </c>
      <c r="BX124" s="71"/>
      <c r="BY124" s="102" t="n">
        <f aca="false">IF($Q$187&gt;=-0.345,IF($Q$187&lt;-0.235,1,0),0)</f>
        <v>1</v>
      </c>
      <c r="BZ124" s="102"/>
      <c r="CA124" s="102" t="n">
        <f aca="false">IF($R$187&gt;=-0.345,IF($R$187&lt;-0.235,1,0),0)</f>
        <v>0</v>
      </c>
      <c r="CB124" s="102"/>
      <c r="CC124" s="102" t="n">
        <f aca="false">IF($S$187&gt;=-0.345,IF($S$187&lt;-0.235,1,0),0)</f>
        <v>0</v>
      </c>
      <c r="CD124" s="71"/>
      <c r="CE124" s="49"/>
      <c r="CF124" s="49"/>
      <c r="CG124" s="49"/>
      <c r="CH124" s="49"/>
      <c r="CI124" s="1" t="s">
        <v>12</v>
      </c>
      <c r="DJ124" s="45" t="s">
        <v>922</v>
      </c>
      <c r="DK124" s="65" t="s">
        <v>923</v>
      </c>
      <c r="DL124" s="45" t="s">
        <v>32</v>
      </c>
      <c r="DM124" s="66" t="s">
        <v>32</v>
      </c>
      <c r="DN124" s="66" t="s">
        <v>33</v>
      </c>
      <c r="DO124" s="66" t="s">
        <v>34</v>
      </c>
    </row>
    <row r="125" customFormat="false" ht="18" hidden="false" customHeight="true" outlineLevel="0" collapsed="false">
      <c r="B125" s="351" t="s">
        <v>852</v>
      </c>
      <c r="C125" s="352"/>
      <c r="D125" s="50"/>
      <c r="E125" s="50" t="n">
        <v>4</v>
      </c>
      <c r="F125" s="376" t="n">
        <v>63990.2</v>
      </c>
      <c r="G125" s="376" t="n">
        <v>62012.88</v>
      </c>
      <c r="H125" s="376" t="n">
        <v>1423</v>
      </c>
      <c r="N125" s="1" t="s">
        <v>12</v>
      </c>
      <c r="O125" s="1" t="n">
        <v>1</v>
      </c>
      <c r="Q125" s="267" t="n">
        <f aca="false">IF($R$11=1,F122,IF($R$11=2,F143,IF($R$11=3,F164,F185)))</f>
        <v>7.14</v>
      </c>
      <c r="R125" s="267" t="n">
        <f aca="false">IF($R$11=1,G122,IF($R$11=2,G143,IF($R$11=3,G164,G185)))</f>
        <v>6.1</v>
      </c>
      <c r="S125" s="2" t="n">
        <f aca="false">IF($R$11=1,H122,IF($R$11=2,H143,IF($R$11=3,H164,H185)))</f>
        <v>1524</v>
      </c>
      <c r="U125" s="1" t="s">
        <v>12</v>
      </c>
      <c r="V125" s="77"/>
      <c r="AR125" s="77"/>
      <c r="BD125" s="77"/>
      <c r="BE125" s="77"/>
      <c r="BF125" s="77"/>
      <c r="BG125" s="77"/>
      <c r="BH125" s="77"/>
      <c r="BI125" s="77"/>
      <c r="BJ125" s="77"/>
      <c r="BK125" s="77"/>
      <c r="BL125" s="77"/>
      <c r="BN125" s="77"/>
      <c r="BO125" s="77"/>
      <c r="BP125" s="77"/>
      <c r="BU125" s="77"/>
      <c r="BW125" s="106"/>
      <c r="BX125" s="71"/>
      <c r="BY125" s="102" t="n">
        <f aca="false">IF($Q$187&gt;=-0.455,IF($Q$187&lt;-0.345,1,0),0)</f>
        <v>0</v>
      </c>
      <c r="BZ125" s="102"/>
      <c r="CA125" s="102" t="n">
        <f aca="false">IF($R$187&gt;=-0.455,IF($R$187&lt;-0.345,1,0),0)</f>
        <v>0</v>
      </c>
      <c r="CB125" s="102"/>
      <c r="CC125" s="102" t="n">
        <f aca="false">IF($S$187&gt;=-0.455,IF($S$187&lt;-0.345,1,0),0)</f>
        <v>0</v>
      </c>
      <c r="CD125" s="71"/>
      <c r="CE125" s="49" t="s">
        <v>924</v>
      </c>
      <c r="CF125" s="49"/>
      <c r="CG125" s="49"/>
      <c r="CI125" s="1" t="s">
        <v>12</v>
      </c>
      <c r="DJ125" s="45" t="s">
        <v>925</v>
      </c>
      <c r="DK125" s="116" t="s">
        <v>926</v>
      </c>
      <c r="DL125" s="45" t="s">
        <v>32</v>
      </c>
      <c r="DM125" s="66" t="s">
        <v>32</v>
      </c>
      <c r="DN125" s="66" t="s">
        <v>33</v>
      </c>
      <c r="DO125" s="66" t="s">
        <v>34</v>
      </c>
    </row>
    <row r="126" customFormat="false" ht="18" hidden="false" customHeight="true" outlineLevel="0" collapsed="false">
      <c r="B126" s="351" t="s">
        <v>855</v>
      </c>
      <c r="C126" s="352"/>
      <c r="D126" s="50"/>
      <c r="E126" s="50" t="n">
        <v>5</v>
      </c>
      <c r="F126" s="374" t="n">
        <v>84.95</v>
      </c>
      <c r="G126" s="375" t="n">
        <v>90.4</v>
      </c>
      <c r="H126" s="376" t="n">
        <v>1442</v>
      </c>
      <c r="N126" s="1" t="s">
        <v>12</v>
      </c>
      <c r="O126" s="1" t="n">
        <v>2</v>
      </c>
      <c r="Q126" s="267" t="n">
        <f aca="false">IF($R$11=1,F123,IF($R$11=2,F144,IF($R$11=3,F165,F186)))</f>
        <v>2.42</v>
      </c>
      <c r="R126" s="267" t="n">
        <f aca="false">IF($R$11=1,G123,IF($R$11=2,G144,IF($R$11=3,G165,G186)))</f>
        <v>1.66</v>
      </c>
      <c r="S126" s="2" t="n">
        <f aca="false">IF($R$11=1,H123,IF($R$11=2,H144,IF($R$11=3,H165,H186)))</f>
        <v>1532</v>
      </c>
      <c r="U126" s="1" t="s">
        <v>12</v>
      </c>
      <c r="Z126" s="1" t="s">
        <v>838</v>
      </c>
      <c r="AB126" s="1" t="n">
        <f aca="false">IF(R171&lt;=-19.5,1,0)</f>
        <v>0</v>
      </c>
      <c r="AC126" s="1" t="n">
        <f aca="false">IF(R171&lt;=-18.5,IF(R171&gt;-19.5,1,0),0)</f>
        <v>0</v>
      </c>
      <c r="AD126" s="1" t="n">
        <f aca="false">IF(R171&lt;=-17.5,IF(R171&gt;-18.5,1,0),0)</f>
        <v>0</v>
      </c>
      <c r="AE126" s="1" t="n">
        <f aca="false">IF(R171&lt;=-16.5,IF(R171&gt;-17.5,1,0),0)</f>
        <v>0</v>
      </c>
      <c r="AF126" s="1" t="n">
        <f aca="false">IF(R171&lt;=-15.5,IF(R171&gt;-16.5,1,0),0)</f>
        <v>0</v>
      </c>
      <c r="AG126" s="1" t="n">
        <f aca="false">IF(R171&lt;=-14.5,IF(R171&gt;-15.5,1,0),0)</f>
        <v>0</v>
      </c>
      <c r="AH126" s="1" t="n">
        <f aca="false">IF(R171&lt;=-13.5,IF(R171&gt;-14.5,1,0),0)</f>
        <v>0</v>
      </c>
      <c r="AI126" s="1" t="n">
        <f aca="false">IF(R171&lt;=-12.5,IF(R171&gt;-13.5,1,0),0)</f>
        <v>0</v>
      </c>
      <c r="AJ126" s="1" t="n">
        <f aca="false">IF(R171&lt;=-11.5,IF(R171&gt;-12.5,1,0),0)</f>
        <v>0</v>
      </c>
      <c r="AK126" s="1" t="n">
        <f aca="false">IF(R171&lt;=-10.5,IF(R171&gt;-11.5,1,0),0)</f>
        <v>0</v>
      </c>
      <c r="AL126" s="1" t="n">
        <f aca="false">IF(R171&lt;=-9.5,IF(R171&gt;-10.5,1,0),0)</f>
        <v>0</v>
      </c>
      <c r="AM126" s="1" t="n">
        <f aca="false">IF(R171&lt;=-8.5,IF(R171&gt;-9.5,1,0),0)</f>
        <v>0</v>
      </c>
      <c r="AN126" s="1" t="n">
        <f aca="false">IF(R171&lt;=-7.5,IF(R171&gt;-8.5,1,0),0)</f>
        <v>0</v>
      </c>
      <c r="AO126" s="1" t="n">
        <f aca="false">IF(R171&lt;=-6.5,IF(R171&gt;-7.5,1,0),0)</f>
        <v>0</v>
      </c>
      <c r="AP126" s="1" t="n">
        <f aca="false">IF(R171&lt;=-5.5,IF(R171&gt;-6.5,1,0),0)</f>
        <v>0</v>
      </c>
      <c r="AQ126" s="1" t="n">
        <f aca="false">IF(R171&lt;=-4.5,IF(R171&gt;-5.5,1,0),0)</f>
        <v>0</v>
      </c>
      <c r="AR126" s="1" t="n">
        <f aca="false">IF(R171&lt;=-3.5,IF(R171&gt;-4.5,1,0),0)</f>
        <v>0</v>
      </c>
      <c r="AS126" s="1" t="n">
        <f aca="false">IF(R171&lt;=-2.5,IF(R171&gt;-3.5,1,0),0)</f>
        <v>0</v>
      </c>
      <c r="AT126" s="1" t="n">
        <f aca="false">IF(R171&lt;=-1.5,IF(R171&gt;-2.5,1,0),0)</f>
        <v>0</v>
      </c>
      <c r="AU126" s="1" t="n">
        <f aca="false">IF(R171&lt;=-0.5,IF(R171&gt;-1.5,1,0),0)</f>
        <v>0</v>
      </c>
      <c r="AV126" s="1" t="n">
        <f aca="false">IF(R171&lt;0.5,IF(R171&gt;-0.5,1,0),0)</f>
        <v>0</v>
      </c>
      <c r="AW126" s="1" t="n">
        <f aca="false">IF(R171&lt;1.5,IF(R171&gt;=0.5,1,0),0)</f>
        <v>1</v>
      </c>
      <c r="AX126" s="1" t="n">
        <f aca="false">IF(R171&lt;2.5,IF(R171&gt;=1.5,1,0),0)</f>
        <v>0</v>
      </c>
      <c r="AY126" s="1" t="n">
        <f aca="false">IF(R171&lt;3.5,IF(R171&gt;=2.5,1,0),0)</f>
        <v>0</v>
      </c>
      <c r="AZ126" s="1" t="n">
        <f aca="false">IF(R171&lt;4.5,IF(R171&gt;=3.5,1,0),0)</f>
        <v>0</v>
      </c>
      <c r="BA126" s="1" t="n">
        <f aca="false">IF(R171&lt;5.5,IF(R171&gt;=4.5,1,0),0)</f>
        <v>0</v>
      </c>
      <c r="BB126" s="1" t="n">
        <f aca="false">IF(R171&lt;6.5,IF(R171&gt;=5.5,1,0),0)</f>
        <v>0</v>
      </c>
      <c r="BC126" s="1" t="n">
        <f aca="false">IF(R171&lt;7.5,IF(R171&gt;=6.5,1,0),0)</f>
        <v>0</v>
      </c>
      <c r="BD126" s="1" t="n">
        <f aca="false">IF(R171&lt;8.5,IF(R171&gt;=7.5,1,0),0)</f>
        <v>0</v>
      </c>
      <c r="BE126" s="1" t="n">
        <f aca="false">IF(R171&lt;9.5,IF(R171&gt;=8.5,1,0),0)</f>
        <v>0</v>
      </c>
      <c r="BF126" s="1" t="n">
        <f aca="false">IF(R171&lt;10.5,IF(R171&gt;=9.5,1,0),0)</f>
        <v>0</v>
      </c>
      <c r="BG126" s="1" t="n">
        <f aca="false">IF(R171&lt;11.5,IF(R171&gt;=10.5,1,0),0)</f>
        <v>0</v>
      </c>
      <c r="BH126" s="1" t="n">
        <f aca="false">IF(R171&lt;12.5,IF(R171&gt;=11.5,1,0),0)</f>
        <v>0</v>
      </c>
      <c r="BI126" s="1" t="n">
        <f aca="false">IF(R171&lt;13.5,IF(R171&gt;=12.5,1,0),0)</f>
        <v>0</v>
      </c>
      <c r="BJ126" s="1" t="n">
        <f aca="false">IF(R171&lt;14.5,IF(R171&gt;=13.5,1,0),0)</f>
        <v>0</v>
      </c>
      <c r="BK126" s="1" t="n">
        <f aca="false">IF(R171&lt;15.5,IF(R171&gt;=14.5,1,0),0)</f>
        <v>0</v>
      </c>
      <c r="BL126" s="1" t="n">
        <f aca="false">IF(R171&lt;16.5,IF(R171&gt;=15.5,1,0),0)</f>
        <v>0</v>
      </c>
      <c r="BM126" s="1" t="n">
        <f aca="false">IF(R171&lt;17.5,IF(R171&gt;=16.5,1,0),0)</f>
        <v>0</v>
      </c>
      <c r="BN126" s="1" t="n">
        <f aca="false">IF(R171&lt;18.5,IF(R171&gt;=17.5,1,0),0)</f>
        <v>0</v>
      </c>
      <c r="BO126" s="1" t="n">
        <f aca="false">IF(R171&lt;19.5,IF(R171&gt;=18.5,1,0),0)</f>
        <v>0</v>
      </c>
      <c r="BP126" s="1" t="n">
        <f aca="false">IF(R171&gt;=19.5,1,0)</f>
        <v>0</v>
      </c>
      <c r="BU126" s="77"/>
      <c r="BW126" s="106" t="s">
        <v>296</v>
      </c>
      <c r="BX126" s="71"/>
      <c r="BY126" s="102" t="n">
        <f aca="false">IF($Q$187&gt;=-0.595,IF($Q$187&lt;-0.455,1,0),0)</f>
        <v>0</v>
      </c>
      <c r="BZ126" s="102"/>
      <c r="CA126" s="102" t="n">
        <f aca="false">IF($R$187&gt;=-0.595,IF($R$187&lt;-0.455,1,0),0)</f>
        <v>0</v>
      </c>
      <c r="CB126" s="102"/>
      <c r="CC126" s="102" t="n">
        <f aca="false">IF($S$187&gt;=-0.595,IF($S$187&lt;-0.455,1,0),0)</f>
        <v>0</v>
      </c>
      <c r="CD126" s="71"/>
      <c r="CE126" s="49"/>
      <c r="CF126" s="49"/>
      <c r="CG126" s="49"/>
      <c r="CI126" s="1" t="s">
        <v>12</v>
      </c>
      <c r="DJ126" s="45" t="s">
        <v>927</v>
      </c>
      <c r="DK126" s="65" t="s">
        <v>928</v>
      </c>
      <c r="DL126" s="45" t="s">
        <v>32</v>
      </c>
      <c r="DM126" s="66" t="s">
        <v>32</v>
      </c>
      <c r="DN126" s="66" t="s">
        <v>33</v>
      </c>
      <c r="DO126" s="66" t="s">
        <v>34</v>
      </c>
    </row>
    <row r="127" customFormat="false" ht="18" hidden="false" customHeight="true" outlineLevel="0" collapsed="false">
      <c r="B127" s="351" t="s">
        <v>859</v>
      </c>
      <c r="C127" s="352"/>
      <c r="D127" s="50"/>
      <c r="E127" s="50" t="n">
        <v>6</v>
      </c>
      <c r="F127" s="374" t="n">
        <v>7.8</v>
      </c>
      <c r="G127" s="375" t="n">
        <v>5.29</v>
      </c>
      <c r="H127" s="376" t="n">
        <v>1452</v>
      </c>
      <c r="N127" s="1" t="s">
        <v>12</v>
      </c>
      <c r="O127" s="1" t="n">
        <v>3</v>
      </c>
      <c r="Q127" s="267" t="n">
        <f aca="false">IF($R$11=1,F124,IF($R$11=2,F145,IF($R$11=3,F166,F187)))</f>
        <v>62.43</v>
      </c>
      <c r="R127" s="267" t="n">
        <f aca="false">IF($R$11=1,G124,IF($R$11=2,G145,IF($R$11=3,G166,G187)))</f>
        <v>82.6</v>
      </c>
      <c r="S127" s="2" t="n">
        <f aca="false">IF($R$11=1,H124,IF($R$11=2,H145,IF($R$11=3,H166,H187)))</f>
        <v>1526</v>
      </c>
      <c r="U127" s="1" t="s">
        <v>12</v>
      </c>
      <c r="AR127" s="77"/>
      <c r="BD127" s="77"/>
      <c r="BE127" s="77"/>
      <c r="BF127" s="77"/>
      <c r="BG127" s="77"/>
      <c r="BH127" s="77"/>
      <c r="BI127" s="77"/>
      <c r="BJ127" s="77"/>
      <c r="BK127" s="77"/>
      <c r="BL127" s="77"/>
      <c r="BO127" s="77"/>
      <c r="BP127" s="77"/>
      <c r="BU127" s="77"/>
      <c r="BW127" s="106"/>
      <c r="BX127" s="71"/>
      <c r="BY127" s="102" t="n">
        <f aca="false">IF($Q$187&gt;=-0.735,IF($Q$187&lt;-0.595,1,0),0)</f>
        <v>0</v>
      </c>
      <c r="BZ127" s="102"/>
      <c r="CA127" s="102" t="n">
        <f aca="false">IF($R$187&gt;=-0.735,IF($R$187&lt;-0.595,1,0),0)</f>
        <v>0</v>
      </c>
      <c r="CB127" s="102"/>
      <c r="CC127" s="102" t="n">
        <f aca="false">IF($S$187&gt;=-0.735,IF($S$187&lt;-0.595,1,0),0)</f>
        <v>0</v>
      </c>
      <c r="CD127" s="71"/>
      <c r="CE127" s="49" t="s">
        <v>929</v>
      </c>
      <c r="CF127" s="49"/>
      <c r="CG127" s="49"/>
      <c r="CH127" s="49"/>
      <c r="CI127" s="1" t="s">
        <v>12</v>
      </c>
      <c r="DJ127" s="45" t="s">
        <v>930</v>
      </c>
      <c r="DK127" s="65" t="s">
        <v>931</v>
      </c>
      <c r="DL127" s="45" t="s">
        <v>32</v>
      </c>
      <c r="DM127" s="66" t="s">
        <v>32</v>
      </c>
      <c r="DN127" s="66" t="s">
        <v>33</v>
      </c>
      <c r="DO127" s="66" t="s">
        <v>34</v>
      </c>
    </row>
    <row r="128" customFormat="false" ht="18" hidden="false" customHeight="true" outlineLevel="0" collapsed="false">
      <c r="B128" s="351" t="s">
        <v>862</v>
      </c>
      <c r="C128" s="352"/>
      <c r="D128" s="50"/>
      <c r="E128" s="50" t="n">
        <v>7</v>
      </c>
      <c r="F128" s="374" t="n">
        <v>1.31</v>
      </c>
      <c r="G128" s="375" t="n">
        <v>0.4</v>
      </c>
      <c r="H128" s="376" t="n">
        <v>1487</v>
      </c>
      <c r="N128" s="1" t="s">
        <v>12</v>
      </c>
      <c r="O128" s="1" t="n">
        <v>4</v>
      </c>
      <c r="Q128" s="361" t="n">
        <f aca="false">IF($R$11=1,F125/1000,IF($R$11=2,F146/1000,IF($R$11=3,F167/1000,F188/1000)))</f>
        <v>63.9902</v>
      </c>
      <c r="R128" s="361" t="n">
        <f aca="false">IF($R$11=1,G125/1000,IF($R$11=2,G146/1000,IF($R$11=3,G167/1000,G188/1000)))</f>
        <v>62.01288</v>
      </c>
      <c r="S128" s="2" t="n">
        <f aca="false">IF($R$11=1,H125,IF($R$11=2,H146,IF($R$11=3,H167,H188)))</f>
        <v>1423</v>
      </c>
      <c r="U128" s="1" t="s">
        <v>12</v>
      </c>
      <c r="Z128" s="1" t="s">
        <v>459</v>
      </c>
      <c r="AB128" s="1" t="n">
        <f aca="false">IF(S152&lt;=-19.5,1,0)</f>
        <v>0</v>
      </c>
      <c r="AC128" s="1" t="n">
        <f aca="false">IF(S152&lt;=-18.5,IF(S152&gt;-19.5,1,0),0)</f>
        <v>0</v>
      </c>
      <c r="AD128" s="1" t="n">
        <f aca="false">IF(S152&lt;=-17.5,IF(S152&gt;-18.5,1,0),0)</f>
        <v>0</v>
      </c>
      <c r="AE128" s="1" t="n">
        <f aca="false">IF(S152&lt;=-16.5,IF(S152&gt;-17.5,1,0),0)</f>
        <v>0</v>
      </c>
      <c r="AF128" s="1" t="n">
        <f aca="false">IF(S152&lt;=-15.5,IF(S152&gt;-16.5,1,0),0)</f>
        <v>0</v>
      </c>
      <c r="AG128" s="1" t="n">
        <f aca="false">IF(S152&lt;=-14.5,IF(S152&gt;-15.5,1,0),0)</f>
        <v>0</v>
      </c>
      <c r="AH128" s="1" t="n">
        <f aca="false">IF(S152&lt;=-13.5,IF(S152&gt;-14.5,1,0),0)</f>
        <v>0</v>
      </c>
      <c r="AI128" s="1" t="n">
        <f aca="false">IF(S152&lt;=-12.5,IF(S152&gt;-13.5,1,0),0)</f>
        <v>0</v>
      </c>
      <c r="AJ128" s="1" t="n">
        <f aca="false">IF(S152&lt;=-11.5,IF(S152&gt;-12.5,1,0),0)</f>
        <v>0</v>
      </c>
      <c r="AK128" s="1" t="n">
        <f aca="false">IF(S152&lt;=-10.5,IF(S152&gt;-11.5,1,0),0)</f>
        <v>0</v>
      </c>
      <c r="AL128" s="1" t="n">
        <f aca="false">IF(S152&lt;=-9.5,IF(S152&gt;-10.5,1,0),0)</f>
        <v>0</v>
      </c>
      <c r="AM128" s="1" t="n">
        <f aca="false">IF(S152&lt;=-8.5,IF(S152&gt;-9.5,1,0),0)</f>
        <v>0</v>
      </c>
      <c r="AN128" s="1" t="n">
        <f aca="false">IF(S152&lt;=-7.5,IF(S152&gt;-8.5,1,0),0)</f>
        <v>0</v>
      </c>
      <c r="AO128" s="1" t="n">
        <f aca="false">IF(S152&lt;=-6.5,IF(S152&gt;-7.5,1,0),0)</f>
        <v>0</v>
      </c>
      <c r="AP128" s="1" t="n">
        <f aca="false">IF(S152&lt;=-5.5,IF(S152&gt;-6.5,1,0),0)</f>
        <v>1</v>
      </c>
      <c r="AQ128" s="1" t="n">
        <f aca="false">IF(S152&lt;=-4.5,IF(S152&gt;-5.5,1,0),0)</f>
        <v>0</v>
      </c>
      <c r="AR128" s="1" t="n">
        <f aca="false">IF(S152&lt;=-3.5,IF(S152&gt;-4.5,1,0),0)</f>
        <v>0</v>
      </c>
      <c r="AS128" s="1" t="n">
        <f aca="false">IF(S152&lt;=-2.5,IF(S152&gt;-3.5,1,0),0)</f>
        <v>0</v>
      </c>
      <c r="AT128" s="1" t="n">
        <f aca="false">IF(S152&lt;=-1.5,IF(S152&gt;-2.5,1,0),0)</f>
        <v>0</v>
      </c>
      <c r="AU128" s="1" t="n">
        <f aca="false">IF(S152&lt;=-0.5,IF(S152&gt;-1.5,1,0),0)</f>
        <v>0</v>
      </c>
      <c r="AV128" s="1" t="n">
        <f aca="false">IF(S152&lt;0.5,IF(S152&gt;=-0.5,1,0),0)</f>
        <v>0</v>
      </c>
      <c r="AW128" s="1" t="n">
        <f aca="false">IF(S152&lt;1.5,IF(S152&gt;=0.5,1,0),0)</f>
        <v>0</v>
      </c>
      <c r="AX128" s="1" t="n">
        <f aca="false">IF(S152&lt;2.5,IF(S152&gt;=1.5,1,0),0)</f>
        <v>0</v>
      </c>
      <c r="AY128" s="1" t="n">
        <f aca="false">IF(S152&lt;3.5,IF(S152&gt;=2.5,1,0),0)</f>
        <v>0</v>
      </c>
      <c r="AZ128" s="1" t="n">
        <f aca="false">IF(S152&lt;4.5,IF(S152&gt;=3.5,1,0),0)</f>
        <v>0</v>
      </c>
      <c r="BA128" s="1" t="n">
        <f aca="false">IF(S152&lt;5.5,IF(S152&gt;=4.5,1,0),0)</f>
        <v>0</v>
      </c>
      <c r="BB128" s="1" t="n">
        <f aca="false">IF(S152&lt;6.5,IF(S152&gt;=5.5,1,0),0)</f>
        <v>0</v>
      </c>
      <c r="BC128" s="1" t="n">
        <f aca="false">IF(S152&lt;7.5,IF(S152&gt;=6.5,1,0),0)</f>
        <v>0</v>
      </c>
      <c r="BD128" s="1" t="n">
        <f aca="false">IF(S152&lt;8.5,IF(S152&gt;=7.5,1,0),0)</f>
        <v>0</v>
      </c>
      <c r="BE128" s="1" t="n">
        <f aca="false">IF(S152&lt;9.5,IF(S152&gt;=8.5,1,0),0)</f>
        <v>0</v>
      </c>
      <c r="BF128" s="1" t="n">
        <f aca="false">IF(S152&lt;10.5,IF(S152&gt;=9.5,1,0),0)</f>
        <v>0</v>
      </c>
      <c r="BG128" s="1" t="n">
        <f aca="false">IF(S152&lt;11.5,IF(S152&gt;=10.5,1,0),0)</f>
        <v>0</v>
      </c>
      <c r="BH128" s="1" t="n">
        <f aca="false">IF(S152&lt;12.5,IF(S152&gt;=11.5,1,0),0)</f>
        <v>0</v>
      </c>
      <c r="BI128" s="1" t="n">
        <f aca="false">IF(S152&lt;13.5,IF(S152&gt;=12.5,1,0),0)</f>
        <v>0</v>
      </c>
      <c r="BJ128" s="1" t="n">
        <f aca="false">IF(S152&lt;14.5,IF(S152&gt;=13.5,1,0),0)</f>
        <v>0</v>
      </c>
      <c r="BK128" s="1" t="n">
        <f aca="false">IF(S152&lt;15.5,IF(S152&gt;=14.5,1,0),0)</f>
        <v>0</v>
      </c>
      <c r="BL128" s="1" t="n">
        <f aca="false">IF(S152&lt;16.5,IF(S152&gt;=15.5,1,0),0)</f>
        <v>0</v>
      </c>
      <c r="BM128" s="1" t="n">
        <f aca="false">IF(S152&lt;17.5,IF(S152&gt;=16.5,1,0),0)</f>
        <v>0</v>
      </c>
      <c r="BN128" s="1" t="n">
        <f aca="false">IF(S152&lt;18.5,IF(S152&gt;=17.5,1,0),0)</f>
        <v>0</v>
      </c>
      <c r="BO128" s="1" t="n">
        <f aca="false">IF(S152&lt;19.5,IF(S152&gt;=18.5,1,0),0)</f>
        <v>0</v>
      </c>
      <c r="BP128" s="1" t="n">
        <f aca="false">IF(S152&gt;=19.5,1,0)</f>
        <v>0</v>
      </c>
      <c r="BU128" s="77"/>
      <c r="BW128" s="106" t="s">
        <v>321</v>
      </c>
      <c r="BX128" s="71"/>
      <c r="BY128" s="102" t="n">
        <f aca="false">IF($Q$187&gt;=-0.875,IF($Q$187&lt;-0.735,1,0),0)</f>
        <v>0</v>
      </c>
      <c r="BZ128" s="102"/>
      <c r="CA128" s="102" t="n">
        <f aca="false">IF($R$187&gt;=-0.875,IF($R$187&lt;-0.735,1,0),0)</f>
        <v>0</v>
      </c>
      <c r="CB128" s="102"/>
      <c r="CC128" s="102" t="n">
        <f aca="false">IF($S$187&gt;=-0.875,IF($S$187&lt;-0.735,1,0),0)</f>
        <v>0</v>
      </c>
      <c r="CD128" s="71"/>
      <c r="CE128" s="49"/>
      <c r="CF128" s="49"/>
      <c r="CG128" s="49"/>
      <c r="CH128" s="49"/>
      <c r="CI128" s="1" t="s">
        <v>12</v>
      </c>
      <c r="CK128" s="77"/>
      <c r="DJ128" s="45" t="s">
        <v>932</v>
      </c>
      <c r="DK128" s="65" t="s">
        <v>933</v>
      </c>
      <c r="DL128" s="45" t="s">
        <v>32</v>
      </c>
      <c r="DM128" s="66" t="s">
        <v>32</v>
      </c>
      <c r="DN128" s="66" t="s">
        <v>33</v>
      </c>
      <c r="DO128" s="66" t="s">
        <v>34</v>
      </c>
    </row>
    <row r="129" customFormat="false" ht="18" hidden="false" customHeight="true" outlineLevel="0" collapsed="false">
      <c r="B129" s="351" t="s">
        <v>866</v>
      </c>
      <c r="D129" s="50"/>
      <c r="E129" s="50" t="n">
        <v>8</v>
      </c>
      <c r="F129" s="374" t="n">
        <v>2.37</v>
      </c>
      <c r="G129" s="375" t="n">
        <v>1.67</v>
      </c>
      <c r="H129" s="376" t="n">
        <v>1499</v>
      </c>
      <c r="N129" s="1" t="s">
        <v>12</v>
      </c>
      <c r="O129" s="1" t="n">
        <v>5</v>
      </c>
      <c r="Q129" s="267" t="n">
        <f aca="false">IF($R$11=1,F126,IF($R$11=2,F147,IF($R$11=3,F168,F189)))</f>
        <v>84.95</v>
      </c>
      <c r="R129" s="267" t="n">
        <f aca="false">IF($R$11=1,G126,IF($R$11=2,G147,IF($R$11=3,G168,G189)))</f>
        <v>90.4</v>
      </c>
      <c r="S129" s="2" t="n">
        <f aca="false">IF($R$11=1,H126,IF($R$11=2,H147,IF($R$11=3,H168,H189)))</f>
        <v>1442</v>
      </c>
      <c r="U129" s="1" t="s">
        <v>12</v>
      </c>
      <c r="Z129" s="1" t="s">
        <v>458</v>
      </c>
      <c r="AB129" s="1" t="n">
        <f aca="false">IF(R152&lt;=-19.5,1,0)</f>
        <v>0</v>
      </c>
      <c r="AC129" s="1" t="n">
        <f aca="false">IF(R152&lt;=-18.5,IF(R152&gt;-19.5,1,0),0)</f>
        <v>0</v>
      </c>
      <c r="AD129" s="1" t="n">
        <f aca="false">IF(R152&lt;=-17.5,IF(R152&gt;-18.5,1,0),0)</f>
        <v>0</v>
      </c>
      <c r="AE129" s="1" t="n">
        <f aca="false">IF(R152&lt;=-16.5,IF(R152&gt;-17.5,1,0),0)</f>
        <v>0</v>
      </c>
      <c r="AF129" s="1" t="n">
        <f aca="false">IF(R152&lt;=-15.5,IF(R152&gt;-16.5,1,0),0)</f>
        <v>0</v>
      </c>
      <c r="AG129" s="1" t="n">
        <f aca="false">IF(R152&lt;=-14.5,IF(R152&gt;-15.5,1,0),0)</f>
        <v>0</v>
      </c>
      <c r="AH129" s="1" t="n">
        <f aca="false">IF(R152&lt;=-13.5,IF(R152&gt;-14.5,1,0),0)</f>
        <v>0</v>
      </c>
      <c r="AI129" s="1" t="n">
        <f aca="false">IF(R152&lt;=-12.5,IF(R152&gt;-13.5,1,0),0)</f>
        <v>0</v>
      </c>
      <c r="AJ129" s="1" t="n">
        <f aca="false">IF(R152&lt;=-11.5,IF(R152&gt;-12.5,1,0),0)</f>
        <v>0</v>
      </c>
      <c r="AK129" s="1" t="n">
        <f aca="false">IF(R152&lt;=-10.5,IF(R152&gt;-11.5,1,0),0)</f>
        <v>0</v>
      </c>
      <c r="AL129" s="1" t="n">
        <f aca="false">IF(R152&lt;=-9.5,IF(R152&gt;-10.5,1,0),0)</f>
        <v>0</v>
      </c>
      <c r="AM129" s="1" t="n">
        <f aca="false">IF(R152&lt;=-8.5,IF(R152&gt;-9.5,1,0),0)</f>
        <v>0</v>
      </c>
      <c r="AN129" s="1" t="n">
        <f aca="false">IF(R152&lt;=-7.5,IF(R152&gt;-8.5,1,0),0)</f>
        <v>0</v>
      </c>
      <c r="AO129" s="1" t="n">
        <f aca="false">IF(R152&lt;=-6.5,IF(R152&gt;-7.5,1,0),0)</f>
        <v>0</v>
      </c>
      <c r="AP129" s="1" t="n">
        <f aca="false">IF(R152&lt;=-5.5,IF(R152&gt;-6.5,1,0),0)</f>
        <v>0</v>
      </c>
      <c r="AQ129" s="1" t="n">
        <f aca="false">IF(R152&lt;=-4.5,IF(R152&gt;-5.5,1,0),0)</f>
        <v>0</v>
      </c>
      <c r="AR129" s="1" t="n">
        <f aca="false">IF(R152&lt;=-3.5,IF(R152&gt;-4.5,1,0),0)</f>
        <v>0</v>
      </c>
      <c r="AS129" s="1" t="n">
        <f aca="false">IF(R152&lt;=-2.5,IF(R152&gt;-3.5,1,0),0)</f>
        <v>0</v>
      </c>
      <c r="AT129" s="1" t="n">
        <f aca="false">IF(R152&lt;=-1.5,IF(R152&gt;-2.5,1,0),0)</f>
        <v>0</v>
      </c>
      <c r="AU129" s="1" t="n">
        <f aca="false">IF(R152&lt;=-0.5,IF(R152&gt;-1.5,1,0),0)</f>
        <v>0</v>
      </c>
      <c r="AV129" s="1" t="n">
        <f aca="false">IF(R152&lt;0.5,IF(R152&gt;=-0.5,1,0),0)</f>
        <v>0</v>
      </c>
      <c r="AW129" s="1" t="n">
        <f aca="false">IF(R152&lt;1.5,IF(R152&gt;=0.5,1,0),0)</f>
        <v>1</v>
      </c>
      <c r="AX129" s="1" t="n">
        <f aca="false">IF(R152&lt;2.5,IF(R152&gt;=1.5,1,0),0)</f>
        <v>0</v>
      </c>
      <c r="AY129" s="1" t="n">
        <f aca="false">IF(R152&lt;3.5,IF(R152&gt;=2.5,1,0),0)</f>
        <v>0</v>
      </c>
      <c r="AZ129" s="1" t="n">
        <f aca="false">IF(R152&lt;4.5,IF(R152&gt;=3.5,1,0),0)</f>
        <v>0</v>
      </c>
      <c r="BA129" s="1" t="n">
        <f aca="false">IF(R152&lt;5.5,IF(R152&gt;=4.5,1,0),0)</f>
        <v>0</v>
      </c>
      <c r="BB129" s="1" t="n">
        <f aca="false">IF(R152&lt;6.5,IF(R152&gt;=5.5,1,0),0)</f>
        <v>0</v>
      </c>
      <c r="BC129" s="1" t="n">
        <f aca="false">IF(R152&lt;7.5,IF(R152&gt;=6.5,1,0),0)</f>
        <v>0</v>
      </c>
      <c r="BD129" s="1" t="n">
        <f aca="false">IF(R152&lt;8.5,IF(R152&gt;=7.5,1,0),0)</f>
        <v>0</v>
      </c>
      <c r="BE129" s="1" t="n">
        <f aca="false">IF(R152&lt;9.5,IF(R152&gt;=8.5,1,0),0)</f>
        <v>0</v>
      </c>
      <c r="BF129" s="1" t="n">
        <f aca="false">IF(R152&lt;10.5,IF(R152&gt;=9.5,1,0),0)</f>
        <v>0</v>
      </c>
      <c r="BG129" s="1" t="n">
        <f aca="false">IF(R152&lt;11.5,IF(R152&gt;=10.5,1,0),0)</f>
        <v>0</v>
      </c>
      <c r="BH129" s="1" t="n">
        <f aca="false">IF(R152&lt;12.5,IF(R152&gt;=11.5,1,0),0)</f>
        <v>0</v>
      </c>
      <c r="BI129" s="1" t="n">
        <f aca="false">IF(R152&lt;13.5,IF(R152&gt;=12.5,1,0),0)</f>
        <v>0</v>
      </c>
      <c r="BJ129" s="1" t="n">
        <f aca="false">IF(R152&lt;14.5,IF(R152&gt;=13.5,1,0),0)</f>
        <v>0</v>
      </c>
      <c r="BK129" s="1" t="n">
        <f aca="false">IF(R152&lt;15.5,IF(R152&gt;=14.5,1,0),0)</f>
        <v>0</v>
      </c>
      <c r="BL129" s="1" t="n">
        <f aca="false">IF(R152&lt;16.5,IF(R152&gt;=15.5,1,0),0)</f>
        <v>0</v>
      </c>
      <c r="BM129" s="1" t="n">
        <f aca="false">IF(R152&lt;17.5,IF(R152&gt;=16.5,1,0),0)</f>
        <v>0</v>
      </c>
      <c r="BN129" s="1" t="n">
        <f aca="false">IF(R152&lt;18.5,IF(R152&gt;=17.5,1,0),0)</f>
        <v>0</v>
      </c>
      <c r="BO129" s="1" t="n">
        <f aca="false">IF(R152&lt;19.5,IF(R152&gt;=18.5,1,0),0)</f>
        <v>0</v>
      </c>
      <c r="BP129" s="1" t="n">
        <f aca="false">IF(R152&gt;=19.5,1,0)</f>
        <v>0</v>
      </c>
      <c r="BU129" s="77"/>
      <c r="BW129" s="106"/>
      <c r="BX129" s="71"/>
      <c r="BY129" s="102" t="n">
        <f aca="false">IF($Q$187&gt;=-1.005,IF($Q$187&lt;-0.875,1,0),0)</f>
        <v>0</v>
      </c>
      <c r="BZ129" s="102"/>
      <c r="CA129" s="102" t="n">
        <f aca="false">IF($R$187&gt;=-1.005,IF($R$187&lt;-0.875,1,0),0)</f>
        <v>0</v>
      </c>
      <c r="CB129" s="102"/>
      <c r="CC129" s="102" t="n">
        <f aca="false">IF($S$187&gt;=-1.005,IF($S$187&lt;-0.875,1,0),0)</f>
        <v>0</v>
      </c>
      <c r="CD129" s="71"/>
      <c r="CE129" s="49" t="s">
        <v>934</v>
      </c>
      <c r="CF129" s="49"/>
      <c r="CG129" s="49"/>
      <c r="CH129" s="49"/>
      <c r="CI129" s="1" t="s">
        <v>12</v>
      </c>
      <c r="DJ129" s="45" t="s">
        <v>935</v>
      </c>
      <c r="DK129" s="65" t="s">
        <v>936</v>
      </c>
      <c r="DL129" s="45" t="s">
        <v>32</v>
      </c>
      <c r="DM129" s="66" t="s">
        <v>32</v>
      </c>
      <c r="DN129" s="66" t="s">
        <v>33</v>
      </c>
      <c r="DO129" s="66" t="s">
        <v>34</v>
      </c>
    </row>
    <row r="130" customFormat="false" ht="18" hidden="false" customHeight="true" outlineLevel="0" collapsed="false">
      <c r="B130" s="351" t="s">
        <v>869</v>
      </c>
      <c r="C130" s="352"/>
      <c r="D130" s="50"/>
      <c r="E130" s="50" t="n">
        <v>9</v>
      </c>
      <c r="F130" s="374" t="n">
        <v>2.19</v>
      </c>
      <c r="G130" s="375" t="n">
        <v>2.13</v>
      </c>
      <c r="H130" s="376" t="n">
        <v>1509</v>
      </c>
      <c r="N130" s="1" t="s">
        <v>12</v>
      </c>
      <c r="O130" s="1" t="n">
        <v>6</v>
      </c>
      <c r="Q130" s="267" t="n">
        <f aca="false">IF($R$11=1,F127,IF($R$11=2,F148,IF($R$11=3,F169,F190)))</f>
        <v>7.8</v>
      </c>
      <c r="R130" s="267" t="n">
        <f aca="false">IF($R$11=1,G127,IF($R$11=2,G148,IF($R$11=3,G169,G190)))</f>
        <v>5.29</v>
      </c>
      <c r="S130" s="2" t="n">
        <f aca="false">IF($R$11=1,H127,IF($R$11=2,H148,IF($R$11=3,H169,H190)))</f>
        <v>1452</v>
      </c>
      <c r="U130" s="1" t="s">
        <v>12</v>
      </c>
      <c r="Z130" s="1" t="s">
        <v>457</v>
      </c>
      <c r="AB130" s="1" t="n">
        <f aca="false">IF(Q152&lt;=-19.5,1,0)</f>
        <v>0</v>
      </c>
      <c r="AC130" s="1" t="n">
        <f aca="false">IF(Q152&lt;=-18.5,IF(Q152&gt;-19.5,1,0),0)</f>
        <v>0</v>
      </c>
      <c r="AD130" s="1" t="n">
        <f aca="false">IF(Q152&lt;=-17.5,IF(Q152&gt;-18.5,1,0),0)</f>
        <v>0</v>
      </c>
      <c r="AE130" s="1" t="n">
        <f aca="false">IF(Q152&lt;=-16.5,IF(Q152&gt;-17.5,1,0),0)</f>
        <v>0</v>
      </c>
      <c r="AF130" s="1" t="n">
        <f aca="false">IF(Q152&lt;=-15.5,IF(Q152&gt;-16.5,1,0),0)</f>
        <v>0</v>
      </c>
      <c r="AG130" s="1" t="n">
        <f aca="false">IF(Q152&lt;=-14.5,IF(Q152&gt;-15.5,1,0),0)</f>
        <v>0</v>
      </c>
      <c r="AH130" s="1" t="n">
        <f aca="false">IF(Q152&lt;=-13.5,IF(Q152&gt;-14.5,1,0),0)</f>
        <v>0</v>
      </c>
      <c r="AI130" s="1" t="n">
        <f aca="false">IF(Q152&lt;=-12.5,IF(Q152&gt;-13.5,1,0),0)</f>
        <v>0</v>
      </c>
      <c r="AJ130" s="1" t="n">
        <f aca="false">IF(Q152&lt;=-11.5,IF(Q152&gt;-12.5,1,0),0)</f>
        <v>0</v>
      </c>
      <c r="AK130" s="1" t="n">
        <f aca="false">IF(Q152&lt;=-10.5,IF(Q152&gt;-11.5,1,0),0)</f>
        <v>0</v>
      </c>
      <c r="AL130" s="1" t="n">
        <f aca="false">IF(Q152&lt;=-9.5,IF(Q152&gt;-10.5,1,0),0)</f>
        <v>0</v>
      </c>
      <c r="AM130" s="1" t="n">
        <f aca="false">IF(Q152&lt;=-8.5,IF(Q152&gt;-9.5,1,0),0)</f>
        <v>0</v>
      </c>
      <c r="AN130" s="1" t="n">
        <f aca="false">IF(Q152&lt;=-7.5,IF(Q152&gt;-8.5,1,0),0)</f>
        <v>0</v>
      </c>
      <c r="AO130" s="1" t="n">
        <f aca="false">IF(Q152&lt;=-6.5,IF(Q152&gt;-7.5,1,0),0)</f>
        <v>0</v>
      </c>
      <c r="AP130" s="1" t="n">
        <f aca="false">IF(Q152&lt;=-5.5,IF(Q152&gt;-6.5,1,0),0)</f>
        <v>0</v>
      </c>
      <c r="AQ130" s="1" t="n">
        <f aca="false">IF(Q152&lt;=-4.5,IF(Q152&gt;-5.5,1,0),0)</f>
        <v>0</v>
      </c>
      <c r="AR130" s="1" t="n">
        <f aca="false">IF(Q152&lt;=-3.5,IF(Q152&gt;-4.5,1,0),0)</f>
        <v>0</v>
      </c>
      <c r="AS130" s="1" t="n">
        <f aca="false">IF(Q152&lt;=-2.5,IF(Q152&gt;-3.5,1,0),0)</f>
        <v>0</v>
      </c>
      <c r="AT130" s="1" t="n">
        <f aca="false">IF(Q152&lt;=-1.5,IF(Q152&gt;-2.5,1,0),0)</f>
        <v>0</v>
      </c>
      <c r="AU130" s="1" t="n">
        <f aca="false">IF(Q152&lt;=-0.5,IF(Q152&gt;-1.5,1,0),0)</f>
        <v>0</v>
      </c>
      <c r="AV130" s="1" t="n">
        <f aca="false">IF(Q152&lt;0.5,IF(Q152&gt;=-0.5,1,0),0)</f>
        <v>1</v>
      </c>
      <c r="AW130" s="1" t="n">
        <f aca="false">IF(Q152&lt;1.5,IF(Q152&gt;=0.5,1,0),0)</f>
        <v>0</v>
      </c>
      <c r="AX130" s="1" t="n">
        <f aca="false">IF(Q152&lt;2.5,IF(Q152&gt;=1.5,1,0),0)</f>
        <v>0</v>
      </c>
      <c r="AY130" s="1" t="n">
        <f aca="false">IF(Q152&lt;3.5,IF(Q152&gt;=2.5,1,0),0)</f>
        <v>0</v>
      </c>
      <c r="AZ130" s="1" t="n">
        <f aca="false">IF(Q152&lt;4.5,IF(Q152&gt;=3.5,1,0),0)</f>
        <v>0</v>
      </c>
      <c r="BA130" s="1" t="n">
        <f aca="false">IF(Q152&lt;5.5,IF(Q152&gt;=4.5,1,0),0)</f>
        <v>0</v>
      </c>
      <c r="BB130" s="1" t="n">
        <f aca="false">IF(Q152&lt;6.5,IF(Q152&gt;=5.5,1,0),0)</f>
        <v>0</v>
      </c>
      <c r="BC130" s="1" t="n">
        <f aca="false">IF(Q152&lt;7.5,IF(Q152&gt;=6.5,1,0),0)</f>
        <v>0</v>
      </c>
      <c r="BD130" s="1" t="n">
        <f aca="false">IF(Q152&lt;8.5,IF(Q152&gt;=7.5,1,0),0)</f>
        <v>0</v>
      </c>
      <c r="BE130" s="1" t="n">
        <f aca="false">IF(Q152&lt;9.5,IF(Q152&gt;=8.5,1,0),0)</f>
        <v>0</v>
      </c>
      <c r="BF130" s="1" t="n">
        <f aca="false">IF(Q152&lt;10.5,IF(Q152&gt;=9.5,1,0),0)</f>
        <v>0</v>
      </c>
      <c r="BG130" s="1" t="n">
        <f aca="false">IF(Q152&lt;11.5,IF(Q152&gt;=10.5,1,0),0)</f>
        <v>0</v>
      </c>
      <c r="BH130" s="1" t="n">
        <f aca="false">IF(Q152&lt;12.5,IF(Q152&gt;=11.5,1,0),0)</f>
        <v>0</v>
      </c>
      <c r="BI130" s="1" t="n">
        <f aca="false">IF(Q152&lt;13.5,IF(Q152&gt;=12.5,1,0),0)</f>
        <v>0</v>
      </c>
      <c r="BJ130" s="1" t="n">
        <f aca="false">IF(Q152&lt;14.5,IF(Q152&gt;=13.5,1,0),0)</f>
        <v>0</v>
      </c>
      <c r="BK130" s="1" t="n">
        <f aca="false">IF(Q152&lt;15.5,IF(Q152&gt;=14.5,1,0),0)</f>
        <v>0</v>
      </c>
      <c r="BL130" s="1" t="n">
        <f aca="false">IF(Q152&lt;16.5,IF(Q152&gt;=15.5,1,0),0)</f>
        <v>0</v>
      </c>
      <c r="BM130" s="1" t="n">
        <f aca="false">IF(Q152&lt;17.5,IF(Q152&gt;=16.5,1,0),0)</f>
        <v>0</v>
      </c>
      <c r="BN130" s="1" t="n">
        <f aca="false">IF(Q152&lt;18.5,IF(Q152&gt;=17.5,1,0),0)</f>
        <v>0</v>
      </c>
      <c r="BO130" s="1" t="n">
        <f aca="false">IF(Q152&lt;19.5,IF(Q152&gt;=18.5,1,0),0)</f>
        <v>0</v>
      </c>
      <c r="BP130" s="1" t="n">
        <f aca="false">IF(Q152&gt;=19.5,1,0)</f>
        <v>0</v>
      </c>
      <c r="BU130" s="77"/>
      <c r="BV130" s="49"/>
      <c r="BW130" s="106" t="s">
        <v>336</v>
      </c>
      <c r="BX130" s="71"/>
      <c r="BY130" s="102" t="n">
        <f aca="false">IF($Q$187&gt;=-1.665,IF($Q$187&lt;-1.005,1,0),0)</f>
        <v>0</v>
      </c>
      <c r="BZ130" s="102"/>
      <c r="CA130" s="102" t="n">
        <f aca="false">IF($R$187&gt;=-1.665,IF($R$187&lt;-1.005,1,0),0)</f>
        <v>0</v>
      </c>
      <c r="CB130" s="102"/>
      <c r="CC130" s="102" t="n">
        <f aca="false">IF($S$187&gt;=-1.665,IF($S$187&lt;-1.005,1,0),0)</f>
        <v>0</v>
      </c>
      <c r="CD130" s="71"/>
      <c r="CE130" s="49"/>
      <c r="CF130" s="49"/>
      <c r="CG130" s="49"/>
      <c r="CH130" s="49"/>
      <c r="CI130" s="1" t="s">
        <v>12</v>
      </c>
      <c r="DJ130" s="45" t="s">
        <v>937</v>
      </c>
      <c r="DK130" s="65" t="s">
        <v>938</v>
      </c>
      <c r="DL130" s="45" t="s">
        <v>32</v>
      </c>
      <c r="DM130" s="66" t="s">
        <v>32</v>
      </c>
      <c r="DN130" s="66" t="s">
        <v>33</v>
      </c>
      <c r="DO130" s="66" t="s">
        <v>34</v>
      </c>
    </row>
    <row r="131" customFormat="false" ht="18" hidden="false" customHeight="true" outlineLevel="0" collapsed="false">
      <c r="B131" s="351" t="s">
        <v>873</v>
      </c>
      <c r="C131" s="352"/>
      <c r="D131" s="50"/>
      <c r="E131" s="50" t="n">
        <v>10</v>
      </c>
      <c r="F131" s="374" t="n">
        <v>10.93</v>
      </c>
      <c r="G131" s="375" t="n">
        <v>15.59</v>
      </c>
      <c r="H131" s="376" t="n">
        <v>1514</v>
      </c>
      <c r="N131" s="1" t="s">
        <v>12</v>
      </c>
      <c r="O131" s="1" t="n">
        <v>7</v>
      </c>
      <c r="Q131" s="267" t="n">
        <f aca="false">IF($R$11=1,F128,IF($R$11=2,F149,IF($R$11=3,F170,F191)))</f>
        <v>1.31</v>
      </c>
      <c r="R131" s="267" t="n">
        <f aca="false">IF($R$11=1,G128,IF($R$11=2,G149,IF($R$11=3,G170,G191)))</f>
        <v>0.4</v>
      </c>
      <c r="S131" s="2" t="n">
        <f aca="false">IF($R$11=1,H128,IF($R$11=2,H149,IF($R$11=3,H170,H191)))</f>
        <v>1487</v>
      </c>
      <c r="U131" s="1" t="s">
        <v>12</v>
      </c>
      <c r="BU131" s="77"/>
      <c r="BV131" s="49"/>
      <c r="BW131" s="106"/>
      <c r="BX131" s="71"/>
      <c r="BY131" s="102" t="n">
        <f aca="false">IF($Q$187&gt;=-2.315,IF($Q$187&lt;-1.665,1,0),0)</f>
        <v>0</v>
      </c>
      <c r="BZ131" s="102"/>
      <c r="CA131" s="102" t="n">
        <f aca="false">IF($R$187&gt;=-2.315,IF($R$187&lt;-1.665,1,0),0)</f>
        <v>0</v>
      </c>
      <c r="CB131" s="102"/>
      <c r="CC131" s="102" t="n">
        <f aca="false">IF($S$187&gt;=-2.315,IF($S$187&lt;-1.665,1,0),0)</f>
        <v>0</v>
      </c>
      <c r="CD131" s="71"/>
      <c r="CE131" s="49" t="s">
        <v>939</v>
      </c>
      <c r="CF131" s="49"/>
      <c r="CG131" s="49"/>
      <c r="CH131" s="49"/>
      <c r="CI131" s="1" t="s">
        <v>12</v>
      </c>
      <c r="DJ131" s="45" t="s">
        <v>940</v>
      </c>
      <c r="DK131" s="65" t="s">
        <v>941</v>
      </c>
      <c r="DL131" s="45" t="s">
        <v>32</v>
      </c>
      <c r="DM131" s="66" t="s">
        <v>32</v>
      </c>
      <c r="DN131" s="66" t="s">
        <v>33</v>
      </c>
      <c r="DO131" s="66" t="s">
        <v>34</v>
      </c>
    </row>
    <row r="132" customFormat="false" ht="18" hidden="false" customHeight="true" outlineLevel="0" collapsed="false">
      <c r="B132" s="351" t="s">
        <v>876</v>
      </c>
      <c r="C132" s="352"/>
      <c r="D132" s="50"/>
      <c r="E132" s="50" t="n">
        <v>11</v>
      </c>
      <c r="F132" s="374" t="n">
        <v>33.96</v>
      </c>
      <c r="G132" s="375" t="n">
        <v>80.94</v>
      </c>
      <c r="H132" s="376" t="n">
        <v>1221</v>
      </c>
      <c r="N132" s="1" t="s">
        <v>12</v>
      </c>
      <c r="O132" s="1" t="n">
        <v>8</v>
      </c>
      <c r="Q132" s="267" t="n">
        <f aca="false">IF($R$11=1,F129,IF($R$11=2,F150,IF($R$11=3,F171,F192)))</f>
        <v>2.37</v>
      </c>
      <c r="R132" s="267" t="n">
        <f aca="false">IF($R$11=1,G129,IF($R$11=2,G150,IF($R$11=3,G171,G192)))</f>
        <v>1.67</v>
      </c>
      <c r="S132" s="2" t="n">
        <f aca="false">IF($R$11=1,H129,IF($R$11=2,H150,IF($R$11=3,H171,H192)))</f>
        <v>1499</v>
      </c>
      <c r="U132" s="1" t="s">
        <v>12</v>
      </c>
      <c r="BU132" s="77"/>
      <c r="BV132" s="49"/>
      <c r="BW132" s="106" t="s">
        <v>353</v>
      </c>
      <c r="BX132" s="71"/>
      <c r="BY132" s="102" t="n">
        <f aca="false">IF($Q$187&gt;=-2.975,IF($Q$187&lt;-2.315,1,0),0)</f>
        <v>0</v>
      </c>
      <c r="BZ132" s="102"/>
      <c r="CA132" s="102" t="n">
        <f aca="false">IF($R$187&gt;=-2.975,IF($R$187&lt;-2.315,1,0),0)</f>
        <v>0</v>
      </c>
      <c r="CB132" s="102"/>
      <c r="CC132" s="102" t="n">
        <f aca="false">IF($S$187&gt;=-2.975,IF($S$187&lt;-2.315,1,0),0)</f>
        <v>0</v>
      </c>
      <c r="CD132" s="71"/>
      <c r="CE132" s="49"/>
      <c r="CF132" s="49"/>
      <c r="CG132" s="49"/>
      <c r="CH132" s="49"/>
      <c r="CI132" s="1" t="s">
        <v>12</v>
      </c>
      <c r="DJ132" s="45" t="s">
        <v>942</v>
      </c>
      <c r="DK132" s="65" t="s">
        <v>943</v>
      </c>
      <c r="DL132" s="45" t="s">
        <v>32</v>
      </c>
      <c r="DM132" s="66" t="s">
        <v>32</v>
      </c>
      <c r="DN132" s="66" t="s">
        <v>33</v>
      </c>
      <c r="DO132" s="66" t="s">
        <v>34</v>
      </c>
    </row>
    <row r="133" customFormat="false" ht="18" hidden="false" customHeight="true" outlineLevel="0" collapsed="false">
      <c r="B133" s="351" t="s">
        <v>880</v>
      </c>
      <c r="C133" s="352"/>
      <c r="D133" s="50"/>
      <c r="E133" s="50" t="n">
        <v>12</v>
      </c>
      <c r="F133" s="374" t="n">
        <v>61.88</v>
      </c>
      <c r="G133" s="375" t="n">
        <v>108.19</v>
      </c>
      <c r="H133" s="376" t="n">
        <v>1188</v>
      </c>
      <c r="N133" s="1" t="s">
        <v>12</v>
      </c>
      <c r="O133" s="1" t="n">
        <v>9</v>
      </c>
      <c r="Q133" s="267" t="n">
        <f aca="false">IF($R$11=1,F130,IF($R$11=2,F151,IF($R$11=3,F172,F193)))</f>
        <v>2.19</v>
      </c>
      <c r="R133" s="267" t="n">
        <f aca="false">IF($R$11=1,G130,IF($R$11=2,G151,IF($R$11=3,G172,G193)))</f>
        <v>2.13</v>
      </c>
      <c r="S133" s="2" t="n">
        <f aca="false">IF($R$11=1,H130,IF($R$11=2,H151,IF($R$11=3,H172,H193)))</f>
        <v>1509</v>
      </c>
      <c r="U133" s="1" t="s">
        <v>12</v>
      </c>
      <c r="BU133" s="77"/>
      <c r="BV133" s="49"/>
      <c r="BW133" s="106"/>
      <c r="BX133" s="71"/>
      <c r="BY133" s="102" t="n">
        <f aca="false">IF($Q$187&gt;=-3.625,IF($Q$187&lt;-2.975,1,0),0)</f>
        <v>0</v>
      </c>
      <c r="BZ133" s="102"/>
      <c r="CA133" s="102" t="n">
        <f aca="false">IF($R$187&gt;=-3.625,IF($R$187&lt;-2.975,1,0),0)</f>
        <v>0</v>
      </c>
      <c r="CB133" s="102"/>
      <c r="CC133" s="102" t="n">
        <f aca="false">IF($S$187&gt;=-3.625,IF($S$187&lt;-2.975,1,0),0)</f>
        <v>0</v>
      </c>
      <c r="CD133" s="71"/>
      <c r="CE133" s="49" t="s">
        <v>944</v>
      </c>
      <c r="CF133" s="49"/>
      <c r="CG133" s="49"/>
      <c r="CH133" s="49"/>
      <c r="CI133" s="1" t="s">
        <v>12</v>
      </c>
      <c r="DJ133" s="45" t="s">
        <v>945</v>
      </c>
      <c r="DK133" s="65" t="s">
        <v>946</v>
      </c>
      <c r="DL133" s="45" t="s">
        <v>32</v>
      </c>
      <c r="DM133" s="66" t="s">
        <v>32</v>
      </c>
      <c r="DN133" s="66" t="s">
        <v>33</v>
      </c>
      <c r="DO133" s="66" t="s">
        <v>34</v>
      </c>
    </row>
    <row r="134" customFormat="false" ht="18" hidden="false" customHeight="true" outlineLevel="0" collapsed="false">
      <c r="B134" s="351" t="s">
        <v>883</v>
      </c>
      <c r="C134" s="352"/>
      <c r="D134" s="50"/>
      <c r="E134" s="50" t="n">
        <v>13</v>
      </c>
      <c r="F134" s="377" t="n">
        <v>1.65</v>
      </c>
      <c r="G134" s="378" t="n">
        <v>2.19</v>
      </c>
      <c r="H134" s="376" t="n">
        <v>1528</v>
      </c>
      <c r="N134" s="1" t="s">
        <v>12</v>
      </c>
      <c r="O134" s="1" t="n">
        <v>10</v>
      </c>
      <c r="Q134" s="267" t="n">
        <f aca="false">IF($R$11=1,F131,IF($R$11=2,F152,IF($R$11=3,F173,F194)))</f>
        <v>10.93</v>
      </c>
      <c r="R134" s="267" t="n">
        <f aca="false">IF($R$11=1,G131,IF($R$11=2,G152,IF($R$11=3,G173,G194)))</f>
        <v>15.59</v>
      </c>
      <c r="S134" s="2" t="n">
        <f aca="false">IF($R$11=1,H131,IF($R$11=2,H152,IF($R$11=3,H173,H194)))</f>
        <v>1514</v>
      </c>
      <c r="U134" s="1" t="s">
        <v>12</v>
      </c>
      <c r="BU134" s="77"/>
      <c r="BV134" s="49"/>
      <c r="BW134" s="106" t="s">
        <v>365</v>
      </c>
      <c r="BX134" s="71"/>
      <c r="BY134" s="102" t="n">
        <f aca="false">IF($Q$187&gt;=-3.955,IF($Q$187&lt;-3.625,1,0),0)</f>
        <v>0</v>
      </c>
      <c r="BZ134" s="102"/>
      <c r="CA134" s="102" t="n">
        <f aca="false">IF($R$187&gt;=-3.955,IF($R$187&lt;-3.625,1,0),0)</f>
        <v>0</v>
      </c>
      <c r="CB134" s="102"/>
      <c r="CC134" s="102" t="n">
        <f aca="false">IF($S$187&gt;=-3.955,IF($S$187&lt;-3.625,1,0),0)</f>
        <v>0</v>
      </c>
      <c r="CD134" s="71"/>
      <c r="CE134" s="49"/>
      <c r="CF134" s="49"/>
      <c r="CG134" s="49"/>
      <c r="CH134" s="49"/>
      <c r="CI134" s="1" t="s">
        <v>12</v>
      </c>
      <c r="DJ134" s="45" t="s">
        <v>947</v>
      </c>
      <c r="DK134" s="65" t="s">
        <v>948</v>
      </c>
      <c r="DL134" s="45" t="s">
        <v>32</v>
      </c>
      <c r="DM134" s="66" t="s">
        <v>32</v>
      </c>
      <c r="DN134" s="66" t="s">
        <v>33</v>
      </c>
      <c r="DO134" s="66" t="s">
        <v>34</v>
      </c>
    </row>
    <row r="135" customFormat="false" ht="18" hidden="false" customHeight="true" outlineLevel="0" collapsed="false">
      <c r="B135" s="351" t="s">
        <v>887</v>
      </c>
      <c r="E135" s="50" t="n">
        <v>15</v>
      </c>
      <c r="F135" s="374" t="n">
        <v>39.46</v>
      </c>
      <c r="G135" s="374" t="n">
        <v>51.13</v>
      </c>
      <c r="H135" s="376" t="n">
        <v>1530</v>
      </c>
      <c r="N135" s="1" t="s">
        <v>12</v>
      </c>
      <c r="O135" s="1" t="n">
        <v>11</v>
      </c>
      <c r="Q135" s="267" t="n">
        <f aca="false">IF($R$11=1,F132,IF($R$11=2,F153,IF($R$11=3,F174,F195)))</f>
        <v>33.96</v>
      </c>
      <c r="R135" s="267" t="n">
        <f aca="false">IF($R$11=1,G132,IF($R$11=2,G153,IF($R$11=3,G174,G195)))</f>
        <v>80.94</v>
      </c>
      <c r="S135" s="2" t="n">
        <f aca="false">IF($R$11=1,H132,IF($R$11=2,H153,IF($R$11=3,H174,H195)))</f>
        <v>1221</v>
      </c>
      <c r="U135" s="1" t="s">
        <v>12</v>
      </c>
      <c r="BU135" s="77"/>
      <c r="BV135" s="49"/>
      <c r="BW135" s="3"/>
      <c r="BX135" s="71"/>
      <c r="BY135" s="102" t="n">
        <f aca="false">IF($Q$187&lt;-3.955,1,0)</f>
        <v>0</v>
      </c>
      <c r="BZ135" s="102"/>
      <c r="CA135" s="102" t="n">
        <f aca="false">IF($R$187&lt;-3.955,1,0)</f>
        <v>0</v>
      </c>
      <c r="CB135" s="102"/>
      <c r="CC135" s="102" t="n">
        <f aca="false">IF($S$187&lt;-3.955,1,0)</f>
        <v>0</v>
      </c>
      <c r="CD135" s="71"/>
      <c r="CE135" s="49" t="s">
        <v>949</v>
      </c>
      <c r="CF135" s="49"/>
      <c r="CG135" s="49"/>
      <c r="CH135" s="49"/>
      <c r="CI135" s="1" t="s">
        <v>12</v>
      </c>
      <c r="DJ135" s="45" t="s">
        <v>950</v>
      </c>
      <c r="DK135" s="65" t="s">
        <v>951</v>
      </c>
      <c r="DL135" s="45" t="s">
        <v>32</v>
      </c>
      <c r="DM135" s="66" t="s">
        <v>32</v>
      </c>
      <c r="DN135" s="66" t="s">
        <v>33</v>
      </c>
      <c r="DO135" s="66" t="s">
        <v>34</v>
      </c>
    </row>
    <row r="136" customFormat="false" ht="18" hidden="false" customHeight="true" outlineLevel="0" collapsed="false">
      <c r="B136" s="351" t="s">
        <v>890</v>
      </c>
      <c r="C136" s="352"/>
      <c r="D136" s="50"/>
      <c r="E136" s="50" t="n">
        <v>19</v>
      </c>
      <c r="F136" s="376" t="n">
        <v>86.6</v>
      </c>
      <c r="G136" s="376" t="n">
        <v>50.23</v>
      </c>
      <c r="H136" s="376" t="n">
        <v>1290</v>
      </c>
      <c r="N136" s="1" t="s">
        <v>12</v>
      </c>
      <c r="O136" s="1" t="n">
        <v>12</v>
      </c>
      <c r="Q136" s="267" t="n">
        <f aca="false">IF($R$11=1,F133,IF($R$11=2,F154,IF($R$11=3,F175,F196)))</f>
        <v>61.88</v>
      </c>
      <c r="R136" s="267" t="n">
        <f aca="false">IF($R$11=1,G133,IF($R$11=2,G154,IF($R$11=3,G175,G196)))</f>
        <v>108.19</v>
      </c>
      <c r="S136" s="2" t="n">
        <f aca="false">IF($R$11=1,H133,IF($R$11=2,H154,IF($R$11=3,H175,H196)))</f>
        <v>1188</v>
      </c>
      <c r="U136" s="1" t="s">
        <v>12</v>
      </c>
      <c r="BU136" s="77"/>
      <c r="BW136" s="49"/>
      <c r="BX136" s="49"/>
      <c r="CD136" s="49"/>
      <c r="CE136" s="49"/>
      <c r="CF136" s="49"/>
      <c r="CG136" s="49"/>
      <c r="CH136" s="49"/>
      <c r="CI136" s="1" t="s">
        <v>12</v>
      </c>
      <c r="DJ136" s="45" t="s">
        <v>952</v>
      </c>
      <c r="DK136" s="116" t="s">
        <v>953</v>
      </c>
      <c r="DL136" s="45" t="s">
        <v>32</v>
      </c>
      <c r="DM136" s="66" t="s">
        <v>32</v>
      </c>
      <c r="DN136" s="66" t="s">
        <v>33</v>
      </c>
      <c r="DO136" s="66" t="s">
        <v>34</v>
      </c>
    </row>
    <row r="137" customFormat="false" ht="18" hidden="false" customHeight="true" outlineLevel="0" collapsed="false">
      <c r="B137" s="351" t="s">
        <v>894</v>
      </c>
      <c r="C137" s="352"/>
      <c r="D137" s="50"/>
      <c r="E137" s="50" t="n">
        <v>20</v>
      </c>
      <c r="F137" s="376" t="n">
        <v>96.54</v>
      </c>
      <c r="G137" s="376" t="n">
        <v>57.32</v>
      </c>
      <c r="H137" s="376" t="n">
        <v>1508</v>
      </c>
      <c r="N137" s="1" t="s">
        <v>12</v>
      </c>
      <c r="O137" s="1" t="n">
        <v>13</v>
      </c>
      <c r="Q137" s="365" t="n">
        <f aca="false">IF($R$11=1,F134,IF($R$11=2,F155,IF($R$11=3,F176,F197)))</f>
        <v>1.65</v>
      </c>
      <c r="R137" s="365" t="n">
        <f aca="false">IF($R$11=1,G134,IF($R$11=2,G155,IF($R$11=3,G176,G197)))</f>
        <v>2.19</v>
      </c>
      <c r="S137" s="2" t="n">
        <f aca="false">IF($R$11=1,H134,IF($R$11=2,H155,IF($R$11=3,H176,H197)))</f>
        <v>1528</v>
      </c>
      <c r="U137" s="1" t="s">
        <v>12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6" t="s">
        <v>10</v>
      </c>
      <c r="AT137" s="6" t="s">
        <v>10</v>
      </c>
      <c r="AU137" s="6" t="s">
        <v>10</v>
      </c>
      <c r="AV137" s="6" t="s">
        <v>10</v>
      </c>
      <c r="AW137" s="6" t="s">
        <v>10</v>
      </c>
      <c r="AX137" s="6" t="s">
        <v>10</v>
      </c>
      <c r="AY137" s="6" t="s">
        <v>10</v>
      </c>
      <c r="AZ137" s="6" t="s">
        <v>10</v>
      </c>
      <c r="BA137" s="6" t="s">
        <v>10</v>
      </c>
      <c r="BB137" s="6" t="s">
        <v>10</v>
      </c>
      <c r="BC137" s="6" t="s">
        <v>10</v>
      </c>
      <c r="BD137" s="6" t="s">
        <v>10</v>
      </c>
      <c r="BE137" s="6" t="s">
        <v>10</v>
      </c>
      <c r="BF137" s="6" t="s">
        <v>10</v>
      </c>
      <c r="BG137" s="6" t="s">
        <v>10</v>
      </c>
      <c r="BH137" s="6" t="s">
        <v>10</v>
      </c>
      <c r="BI137" s="6" t="s">
        <v>10</v>
      </c>
      <c r="BJ137" s="6" t="s">
        <v>10</v>
      </c>
      <c r="BK137" s="6" t="s">
        <v>10</v>
      </c>
      <c r="BL137" s="6" t="s">
        <v>10</v>
      </c>
      <c r="BM137" s="6" t="s">
        <v>10</v>
      </c>
      <c r="BN137" s="6" t="s">
        <v>10</v>
      </c>
      <c r="BO137" s="6" t="s">
        <v>10</v>
      </c>
      <c r="BP137" s="6" t="s">
        <v>10</v>
      </c>
      <c r="BQ137" s="6" t="s">
        <v>10</v>
      </c>
      <c r="BR137" s="6" t="s">
        <v>10</v>
      </c>
      <c r="BS137" s="6" t="s">
        <v>10</v>
      </c>
      <c r="BT137" s="6" t="s">
        <v>10</v>
      </c>
      <c r="BU137" s="6" t="s">
        <v>10</v>
      </c>
      <c r="BV137" s="6" t="s">
        <v>10</v>
      </c>
      <c r="BW137" s="6" t="s">
        <v>10</v>
      </c>
      <c r="BX137" s="6" t="s">
        <v>10</v>
      </c>
      <c r="BY137" s="6" t="s">
        <v>10</v>
      </c>
      <c r="BZ137" s="6" t="s">
        <v>10</v>
      </c>
      <c r="CA137" s="6" t="s">
        <v>10</v>
      </c>
      <c r="CB137" s="6" t="s">
        <v>10</v>
      </c>
      <c r="CC137" s="6" t="s">
        <v>10</v>
      </c>
      <c r="CD137" s="6" t="s">
        <v>10</v>
      </c>
      <c r="CE137" s="6" t="s">
        <v>10</v>
      </c>
      <c r="CF137" s="6" t="s">
        <v>10</v>
      </c>
      <c r="CG137" s="6" t="s">
        <v>10</v>
      </c>
      <c r="CH137" s="6" t="s">
        <v>10</v>
      </c>
      <c r="CI137" s="1" t="s">
        <v>12</v>
      </c>
      <c r="DJ137" s="45" t="s">
        <v>954</v>
      </c>
      <c r="DK137" s="65" t="s">
        <v>955</v>
      </c>
      <c r="DL137" s="45" t="s">
        <v>32</v>
      </c>
      <c r="DM137" s="66" t="s">
        <v>32</v>
      </c>
      <c r="DN137" s="66" t="s">
        <v>33</v>
      </c>
      <c r="DO137" s="66" t="s">
        <v>34</v>
      </c>
    </row>
    <row r="138" customFormat="false" ht="18" hidden="false" customHeight="true" outlineLevel="0" collapsed="false">
      <c r="B138" s="47" t="s">
        <v>20</v>
      </c>
      <c r="C138" s="47"/>
      <c r="D138" s="47"/>
      <c r="E138" s="47"/>
      <c r="F138" s="47"/>
      <c r="G138" s="47"/>
      <c r="H138" s="47"/>
      <c r="I138" s="47"/>
      <c r="J138" s="333"/>
      <c r="N138" s="1" t="s">
        <v>12</v>
      </c>
      <c r="O138" s="1" t="n">
        <v>15</v>
      </c>
      <c r="Q138" s="267" t="n">
        <f aca="false">IF($R$11=1,F135,IF($R$11=2,F156,IF($R$11=3,F177,F198)))</f>
        <v>39.46</v>
      </c>
      <c r="R138" s="267" t="n">
        <f aca="false">IF($R$11=1,G135,IF($R$11=2,G156,IF($R$11=3,G177,G198)))</f>
        <v>51.13</v>
      </c>
      <c r="S138" s="2" t="n">
        <f aca="false">IF($R$11=1,H135,IF($R$11=2,H156,IF($R$11=3,H177,H198)))</f>
        <v>1530</v>
      </c>
      <c r="U138" s="1" t="s">
        <v>12</v>
      </c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379"/>
      <c r="AQ138" s="379"/>
      <c r="AR138" s="380"/>
      <c r="AT138" s="379"/>
      <c r="AU138" s="379"/>
      <c r="AV138" s="379"/>
      <c r="AW138" s="379"/>
      <c r="AX138" s="379"/>
      <c r="AY138" s="379"/>
      <c r="AZ138" s="379"/>
      <c r="BA138" s="379"/>
      <c r="BB138" s="379"/>
      <c r="BC138" s="379"/>
      <c r="BD138" s="381"/>
      <c r="BE138" s="380"/>
      <c r="BF138" s="381"/>
      <c r="BG138" s="381"/>
      <c r="BH138" s="381"/>
      <c r="BI138" s="380"/>
      <c r="BJ138" s="381"/>
      <c r="BK138" s="381"/>
      <c r="BL138" s="381"/>
      <c r="BM138" s="380"/>
      <c r="BN138" s="379"/>
      <c r="BO138" s="77"/>
      <c r="BP138" s="77"/>
      <c r="BU138" s="77"/>
      <c r="BV138" s="49"/>
      <c r="BW138" s="49"/>
      <c r="BX138" s="49"/>
      <c r="CD138" s="49"/>
      <c r="CE138" s="49"/>
      <c r="CF138" s="49"/>
      <c r="CG138" s="49"/>
      <c r="CH138" s="49"/>
      <c r="CI138" s="1" t="s">
        <v>12</v>
      </c>
      <c r="DJ138" s="45" t="s">
        <v>956</v>
      </c>
      <c r="DK138" s="65" t="s">
        <v>957</v>
      </c>
      <c r="DL138" s="45" t="s">
        <v>32</v>
      </c>
      <c r="DM138" s="66" t="s">
        <v>32</v>
      </c>
      <c r="DN138" s="66" t="s">
        <v>33</v>
      </c>
      <c r="DO138" s="66" t="s">
        <v>34</v>
      </c>
    </row>
    <row r="139" customFormat="false" ht="18" hidden="false" customHeight="true" outlineLevel="0" collapsed="false">
      <c r="B139" s="337" t="s">
        <v>900</v>
      </c>
      <c r="C139" s="338"/>
      <c r="D139" s="369" t="s">
        <v>901</v>
      </c>
      <c r="E139" s="337" t="s">
        <v>902</v>
      </c>
      <c r="F139" s="1"/>
      <c r="G139" s="1"/>
      <c r="H139" s="370" t="s">
        <v>958</v>
      </c>
      <c r="N139" s="1" t="s">
        <v>12</v>
      </c>
      <c r="O139" s="1" t="n">
        <v>19</v>
      </c>
      <c r="Q139" s="2" t="n">
        <f aca="false">IF($R$11=1,F136,IF($R$11=2,F157,IF($R$11=3,F178,F199)))</f>
        <v>86.6</v>
      </c>
      <c r="R139" s="2" t="n">
        <f aca="false">IF($R$11=1,G136,IF($R$11=2,G157,IF($R$11=3,G178,G199)))</f>
        <v>50.23</v>
      </c>
      <c r="S139" s="2" t="n">
        <f aca="false">IF($R$11=1,H136,IF($R$11=2,H157,IF($R$11=3,H178,H199)))</f>
        <v>1290</v>
      </c>
      <c r="U139" s="1" t="s">
        <v>12</v>
      </c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379"/>
      <c r="AQ139" s="379"/>
      <c r="AR139" s="380"/>
      <c r="AS139" s="379"/>
      <c r="AU139" s="1" t="s">
        <v>959</v>
      </c>
      <c r="AV139" s="379"/>
      <c r="AW139" s="379"/>
      <c r="AX139" s="379"/>
      <c r="AY139" s="379"/>
      <c r="AZ139" s="379"/>
      <c r="BA139" s="379"/>
      <c r="BB139" s="379"/>
      <c r="BC139" s="379"/>
      <c r="BD139" s="380"/>
      <c r="BE139" s="380"/>
      <c r="BF139" s="380"/>
      <c r="BG139" s="380"/>
      <c r="BH139" s="380"/>
      <c r="BI139" s="380"/>
      <c r="BJ139" s="380"/>
      <c r="BK139" s="380"/>
      <c r="BL139" s="380"/>
      <c r="BM139" s="380"/>
      <c r="BN139" s="379"/>
      <c r="BO139" s="77"/>
      <c r="BP139" s="77"/>
      <c r="BU139" s="77"/>
      <c r="BV139" s="49"/>
      <c r="BW139" s="49"/>
      <c r="BX139" s="49"/>
      <c r="CD139" s="49"/>
      <c r="CE139" s="49"/>
      <c r="CF139" s="49"/>
      <c r="CG139" s="49"/>
      <c r="CH139" s="49"/>
      <c r="CI139" s="1" t="s">
        <v>12</v>
      </c>
      <c r="DJ139" s="45" t="s">
        <v>960</v>
      </c>
      <c r="DK139" s="65" t="s">
        <v>961</v>
      </c>
      <c r="DL139" s="45" t="s">
        <v>32</v>
      </c>
      <c r="DM139" s="66" t="s">
        <v>32</v>
      </c>
      <c r="DN139" s="66" t="s">
        <v>33</v>
      </c>
      <c r="DO139" s="66" t="s">
        <v>34</v>
      </c>
    </row>
    <row r="140" customFormat="false" ht="18" hidden="false" customHeight="true" outlineLevel="0" collapsed="false">
      <c r="B140" s="337" t="s">
        <v>820</v>
      </c>
      <c r="D140" s="371" t="s">
        <v>906</v>
      </c>
      <c r="E140" s="12"/>
      <c r="F140" s="12"/>
      <c r="G140" s="12"/>
      <c r="H140" s="13"/>
      <c r="I140" s="3"/>
      <c r="J140" s="3"/>
      <c r="N140" s="1" t="s">
        <v>12</v>
      </c>
      <c r="O140" s="1" t="n">
        <v>20</v>
      </c>
      <c r="Q140" s="2" t="n">
        <f aca="false">IF($R$11=1,F137,IF($R$11=2,F158,IF($R$11=3,F179,F200)))</f>
        <v>96.54</v>
      </c>
      <c r="R140" s="2" t="n">
        <f aca="false">IF($R$11=1,G137,IF($R$11=2,G158,IF($R$11=3,G179,G200)))</f>
        <v>57.32</v>
      </c>
      <c r="S140" s="2" t="n">
        <f aca="false">IF($R$11=1,H137,IF($R$11=2,H158,IF($R$11=3,H179,H200)))</f>
        <v>1508</v>
      </c>
      <c r="U140" s="1" t="s">
        <v>12</v>
      </c>
      <c r="AG140" s="109"/>
      <c r="AP140" s="77"/>
      <c r="BD140" s="109"/>
      <c r="BF140" s="77"/>
      <c r="BG140" s="77"/>
      <c r="BH140" s="77"/>
      <c r="BI140" s="77"/>
      <c r="BJ140" s="77"/>
      <c r="BK140" s="77"/>
      <c r="BL140" s="77"/>
      <c r="BM140" s="77"/>
      <c r="BN140" s="77"/>
      <c r="BP140" s="77"/>
      <c r="BU140" s="77"/>
      <c r="BW140" s="49"/>
      <c r="BX140" s="49"/>
      <c r="CD140" s="49"/>
      <c r="CE140" s="49"/>
      <c r="CF140" s="49"/>
      <c r="CG140" s="49"/>
      <c r="CH140" s="49"/>
      <c r="CI140" s="1" t="s">
        <v>12</v>
      </c>
      <c r="DJ140" s="45" t="s">
        <v>962</v>
      </c>
      <c r="DK140" s="65" t="s">
        <v>963</v>
      </c>
      <c r="DL140" s="45" t="s">
        <v>32</v>
      </c>
      <c r="DM140" s="66" t="s">
        <v>32</v>
      </c>
      <c r="DN140" s="66" t="s">
        <v>33</v>
      </c>
      <c r="DO140" s="66" t="s">
        <v>34</v>
      </c>
    </row>
    <row r="141" customFormat="false" ht="18" hidden="false" customHeight="true" outlineLevel="0" collapsed="false">
      <c r="B141" s="337" t="s">
        <v>826</v>
      </c>
      <c r="C141" s="338"/>
      <c r="D141" s="373" t="n">
        <f aca="false">+J7</f>
        <v>2020</v>
      </c>
      <c r="N141" s="1" t="s">
        <v>12</v>
      </c>
      <c r="O141" s="6" t="s">
        <v>10</v>
      </c>
      <c r="P141" s="6" t="s">
        <v>10</v>
      </c>
      <c r="Q141" s="6" t="s">
        <v>10</v>
      </c>
      <c r="R141" s="6" t="s">
        <v>10</v>
      </c>
      <c r="S141" s="6" t="s">
        <v>10</v>
      </c>
      <c r="T141" s="6" t="s">
        <v>10</v>
      </c>
      <c r="U141" s="1" t="s">
        <v>12</v>
      </c>
      <c r="Z141" s="1" t="s">
        <v>91</v>
      </c>
      <c r="AB141" s="50" t="n">
        <f aca="false">IF($BQ$101=0,0,IF(AB$126=0,0,1))</f>
        <v>0</v>
      </c>
      <c r="AC141" s="50" t="n">
        <f aca="false">IF($BQ$101=0,0,IF(AC$126=0,0,1))</f>
        <v>0</v>
      </c>
      <c r="AD141" s="50" t="n">
        <f aca="false">IF($BQ$101=0,0,IF(AD$126=0,0,1))</f>
        <v>0</v>
      </c>
      <c r="AE141" s="50" t="n">
        <f aca="false">IF($BQ$101=0,0,IF(AE$126=0,0,1))</f>
        <v>0</v>
      </c>
      <c r="AF141" s="50" t="n">
        <f aca="false">IF($BQ$101=0,0,IF(AF$126=0,0,1))</f>
        <v>0</v>
      </c>
      <c r="AG141" s="50" t="n">
        <f aca="false">IF($BQ$101=0,0,IF(AG$126=0,0,1))</f>
        <v>0</v>
      </c>
      <c r="AH141" s="50" t="n">
        <f aca="false">IF($BQ$101=0,0,IF(AH$126=0,0,1))</f>
        <v>0</v>
      </c>
      <c r="AI141" s="50" t="n">
        <f aca="false">IF($BQ$101=0,0,IF(AI$126=0,0,1))</f>
        <v>0</v>
      </c>
      <c r="AJ141" s="50" t="n">
        <f aca="false">IF($BQ$101=0,0,IF(AJ$126=0,0,1))</f>
        <v>0</v>
      </c>
      <c r="AK141" s="50" t="n">
        <f aca="false">IF($BQ$101=0,0,IF(AK$126=0,0,1))</f>
        <v>0</v>
      </c>
      <c r="AL141" s="50" t="n">
        <f aca="false">IF($BQ$101=0,0,IF(AL$126=0,0,1))</f>
        <v>0</v>
      </c>
      <c r="AM141" s="50" t="n">
        <f aca="false">IF($BQ$101=0,0,IF(AM$126=0,0,1))</f>
        <v>0</v>
      </c>
      <c r="AN141" s="50" t="n">
        <f aca="false">IF($BQ$101=0,0,IF(AN$126=0,0,1))</f>
        <v>0</v>
      </c>
      <c r="AO141" s="50" t="n">
        <f aca="false">IF($BQ$101=0,0,IF(AO$126=0,0,1))</f>
        <v>0</v>
      </c>
      <c r="AP141" s="50" t="n">
        <f aca="false">IF($BQ$101=0,0,IF(AP$126=0,0,1))</f>
        <v>0</v>
      </c>
      <c r="AQ141" s="50" t="n">
        <f aca="false">IF($BQ$101=0,0,IF(AQ$126=0,0,1))</f>
        <v>0</v>
      </c>
      <c r="AR141" s="50" t="n">
        <f aca="false">IF($BQ$101=0,0,IF(AR$126=0,0,1))</f>
        <v>0</v>
      </c>
      <c r="AS141" s="50" t="n">
        <f aca="false">IF($BQ$101=0,0,IF(AS$126=0,0,1))</f>
        <v>0</v>
      </c>
      <c r="AT141" s="50" t="n">
        <f aca="false">IF($BQ$101=0,0,IF(AT$126=0,0,1))</f>
        <v>0</v>
      </c>
      <c r="AU141" s="50" t="n">
        <f aca="false">IF($BQ$101=0,0,IF(AU$126=0,0,1))</f>
        <v>0</v>
      </c>
      <c r="AV141" s="50" t="n">
        <f aca="false">IF($BQ$101=0,0,IF(AV$126=0,0,1))</f>
        <v>0</v>
      </c>
      <c r="AW141" s="50" t="n">
        <f aca="false">IF($BQ$101=0,0,IF(AW$126=0,0,1))</f>
        <v>0</v>
      </c>
      <c r="AX141" s="50" t="n">
        <f aca="false">IF($BQ$101=0,0,IF(AX$126=0,0,1))</f>
        <v>0</v>
      </c>
      <c r="AY141" s="50" t="n">
        <f aca="false">IF($BQ$101=0,0,IF(AY$126=0,0,1))</f>
        <v>0</v>
      </c>
      <c r="AZ141" s="50" t="n">
        <f aca="false">IF($BQ$101=0,0,IF(AZ$126=0,0,1))</f>
        <v>0</v>
      </c>
      <c r="BA141" s="50" t="n">
        <f aca="false">IF($BQ$101=0,0,IF(BA$126=0,0,1))</f>
        <v>0</v>
      </c>
      <c r="BB141" s="50" t="n">
        <f aca="false">IF($BQ$101=0,0,IF(BB$126=0,0,1))</f>
        <v>0</v>
      </c>
      <c r="BC141" s="50" t="n">
        <f aca="false">IF($BQ$101=0,0,IF(BC$126=0,0,1))</f>
        <v>0</v>
      </c>
      <c r="BD141" s="50" t="n">
        <f aca="false">IF($BQ$101=0,0,IF(BD$126=0,0,1))</f>
        <v>0</v>
      </c>
      <c r="BE141" s="50" t="n">
        <f aca="false">IF($BQ$101=0,0,IF(BE$126=0,0,1))</f>
        <v>0</v>
      </c>
      <c r="BF141" s="50" t="n">
        <f aca="false">IF($BQ$101=0,0,IF(BF$126=0,0,1))</f>
        <v>0</v>
      </c>
      <c r="BG141" s="50" t="n">
        <f aca="false">IF($BQ$101=0,0,IF(BG$126=0,0,1))</f>
        <v>0</v>
      </c>
      <c r="BH141" s="50" t="n">
        <f aca="false">IF($BQ$101=0,0,IF(BH$126=0,0,1))</f>
        <v>0</v>
      </c>
      <c r="BI141" s="50" t="n">
        <f aca="false">IF($BQ$101=0,0,IF(BI$126=0,0,1))</f>
        <v>0</v>
      </c>
      <c r="BJ141" s="50" t="n">
        <f aca="false">IF($BQ$101=0,0,IF(BJ$126=0,0,1))</f>
        <v>0</v>
      </c>
      <c r="BK141" s="50" t="n">
        <f aca="false">IF($BQ$101=0,0,IF(BK$126=0,0,1))</f>
        <v>0</v>
      </c>
      <c r="BL141" s="50" t="n">
        <f aca="false">IF($BQ$101=0,0,IF(BL$126=0,0,1))</f>
        <v>0</v>
      </c>
      <c r="BM141" s="50" t="n">
        <f aca="false">IF($BQ$101=0,0,IF(BM$126=0,0,1))</f>
        <v>0</v>
      </c>
      <c r="BN141" s="50" t="n">
        <f aca="false">IF($BQ$101=0,0,IF(BN$126=0,0,1))</f>
        <v>0</v>
      </c>
      <c r="BO141" s="50" t="n">
        <f aca="false">IF($BQ$101=0,0,IF(BO$126=0,0,1))</f>
        <v>0</v>
      </c>
      <c r="BP141" s="50" t="n">
        <f aca="false">IF($BQ$101=0,0,IF(BP$126=0,0,1))</f>
        <v>0</v>
      </c>
      <c r="BQ141" s="77"/>
      <c r="BU141" s="77"/>
      <c r="BV141" s="49"/>
      <c r="BW141" s="49"/>
      <c r="BX141" s="49"/>
      <c r="CD141" s="49"/>
      <c r="CE141" s="49"/>
      <c r="CF141" s="49"/>
      <c r="CG141" s="49"/>
      <c r="CH141" s="49"/>
      <c r="CI141" s="1" t="s">
        <v>12</v>
      </c>
      <c r="DJ141" s="45" t="s">
        <v>964</v>
      </c>
      <c r="DK141" s="65" t="s">
        <v>965</v>
      </c>
      <c r="DL141" s="45" t="s">
        <v>32</v>
      </c>
      <c r="DM141" s="66" t="s">
        <v>32</v>
      </c>
      <c r="DN141" s="66" t="s">
        <v>33</v>
      </c>
      <c r="DO141" s="66" t="s">
        <v>34</v>
      </c>
    </row>
    <row r="142" customFormat="false" ht="18" hidden="false" customHeight="true" outlineLevel="0" collapsed="false">
      <c r="B142" s="52" t="s">
        <v>913</v>
      </c>
      <c r="C142" s="243"/>
      <c r="D142" s="243"/>
      <c r="E142" s="350" t="s">
        <v>830</v>
      </c>
      <c r="F142" s="350" t="s">
        <v>831</v>
      </c>
      <c r="G142" s="350" t="s">
        <v>832</v>
      </c>
      <c r="H142" s="350" t="s">
        <v>833</v>
      </c>
      <c r="N142" s="1" t="s">
        <v>12</v>
      </c>
      <c r="O142" s="48" t="s">
        <v>966</v>
      </c>
      <c r="Q142" s="1" t="n">
        <f aca="false">$R$7</f>
        <v>2020</v>
      </c>
      <c r="R142" s="1" t="n">
        <f aca="false">$S$7</f>
        <v>2021</v>
      </c>
      <c r="S142" s="1" t="n">
        <f aca="false">$T$7</f>
        <v>2022</v>
      </c>
      <c r="U142" s="1" t="s">
        <v>12</v>
      </c>
      <c r="AB142" s="50" t="n">
        <f aca="false">IF($BQ$102=0,0,IF(AB$126=0,0,1))</f>
        <v>0</v>
      </c>
      <c r="AC142" s="50" t="n">
        <f aca="false">IF($BQ$102=0,0,IF(AC$126=0,0,1))</f>
        <v>0</v>
      </c>
      <c r="AD142" s="50" t="n">
        <f aca="false">IF($BQ$102=0,0,IF(AD$126=0,0,1))</f>
        <v>0</v>
      </c>
      <c r="AE142" s="50" t="n">
        <f aca="false">IF($BQ$102=0,0,IF(AE$126=0,0,1))</f>
        <v>0</v>
      </c>
      <c r="AF142" s="50" t="n">
        <f aca="false">IF($BQ$102=0,0,IF(AF$126=0,0,1))</f>
        <v>0</v>
      </c>
      <c r="AG142" s="50" t="n">
        <f aca="false">IF($BQ$102=0,0,IF(AG$126=0,0,1))</f>
        <v>0</v>
      </c>
      <c r="AH142" s="50" t="n">
        <f aca="false">IF($BQ$102=0,0,IF(AH$126=0,0,1))</f>
        <v>0</v>
      </c>
      <c r="AI142" s="50" t="n">
        <f aca="false">IF($BQ$102=0,0,IF(AI$126=0,0,1))</f>
        <v>0</v>
      </c>
      <c r="AJ142" s="50" t="n">
        <f aca="false">IF($BQ$102=0,0,IF(AJ$126=0,0,1))</f>
        <v>0</v>
      </c>
      <c r="AK142" s="50" t="n">
        <f aca="false">IF($BQ$102=0,0,IF(AK$126=0,0,1))</f>
        <v>0</v>
      </c>
      <c r="AL142" s="50" t="n">
        <f aca="false">IF($BQ$102=0,0,IF(AL$126=0,0,1))</f>
        <v>0</v>
      </c>
      <c r="AM142" s="50" t="n">
        <f aca="false">IF($BQ$102=0,0,IF(AM$126=0,0,1))</f>
        <v>0</v>
      </c>
      <c r="AN142" s="50" t="n">
        <f aca="false">IF($BQ$102=0,0,IF(AN$126=0,0,1))</f>
        <v>0</v>
      </c>
      <c r="AO142" s="50" t="n">
        <f aca="false">IF($BQ$102=0,0,IF(AO$126=0,0,1))</f>
        <v>0</v>
      </c>
      <c r="AP142" s="50" t="n">
        <f aca="false">IF($BQ$102=0,0,IF(AP$126=0,0,1))</f>
        <v>0</v>
      </c>
      <c r="AQ142" s="50" t="n">
        <f aca="false">IF($BQ$102=0,0,IF(AQ$126=0,0,1))</f>
        <v>0</v>
      </c>
      <c r="AR142" s="50" t="n">
        <f aca="false">IF($BQ$102=0,0,IF(AR$126=0,0,1))</f>
        <v>0</v>
      </c>
      <c r="AS142" s="50" t="n">
        <f aca="false">IF($BQ$102=0,0,IF(AS$126=0,0,1))</f>
        <v>0</v>
      </c>
      <c r="AT142" s="50" t="n">
        <f aca="false">IF($BQ$102=0,0,IF(AT$126=0,0,1))</f>
        <v>0</v>
      </c>
      <c r="AU142" s="50" t="n">
        <f aca="false">IF($BQ$102=0,0,IF(AU$126=0,0,1))</f>
        <v>0</v>
      </c>
      <c r="AV142" s="50" t="n">
        <f aca="false">IF($BQ$102=0,0,IF(AV$126=0,0,1))</f>
        <v>0</v>
      </c>
      <c r="AW142" s="50" t="n">
        <f aca="false">IF($BQ$102=0,0,IF(AW$126=0,0,1))</f>
        <v>0</v>
      </c>
      <c r="AX142" s="50" t="n">
        <f aca="false">IF($BQ$102=0,0,IF(AX$126=0,0,1))</f>
        <v>0</v>
      </c>
      <c r="AY142" s="50" t="n">
        <f aca="false">IF($BQ$102=0,0,IF(AY$126=0,0,1))</f>
        <v>0</v>
      </c>
      <c r="AZ142" s="50" t="n">
        <f aca="false">IF($BQ$102=0,0,IF(AZ$126=0,0,1))</f>
        <v>0</v>
      </c>
      <c r="BA142" s="50" t="n">
        <f aca="false">IF($BQ$102=0,0,IF(BA$126=0,0,1))</f>
        <v>0</v>
      </c>
      <c r="BB142" s="50" t="n">
        <f aca="false">IF($BQ$102=0,0,IF(BB$126=0,0,1))</f>
        <v>0</v>
      </c>
      <c r="BC142" s="50" t="n">
        <f aca="false">IF($BQ$102=0,0,IF(BC$126=0,0,1))</f>
        <v>0</v>
      </c>
      <c r="BD142" s="50" t="n">
        <f aca="false">IF($BQ$102=0,0,IF(BD$126=0,0,1))</f>
        <v>0</v>
      </c>
      <c r="BE142" s="50" t="n">
        <f aca="false">IF($BQ$102=0,0,IF(BE$126=0,0,1))</f>
        <v>0</v>
      </c>
      <c r="BF142" s="50" t="n">
        <f aca="false">IF($BQ$102=0,0,IF(BF$126=0,0,1))</f>
        <v>0</v>
      </c>
      <c r="BG142" s="50" t="n">
        <f aca="false">IF($BQ$102=0,0,IF(BG$126=0,0,1))</f>
        <v>0</v>
      </c>
      <c r="BH142" s="50" t="n">
        <f aca="false">IF($BQ$102=0,0,IF(BH$126=0,0,1))</f>
        <v>0</v>
      </c>
      <c r="BI142" s="50" t="n">
        <f aca="false">IF($BQ$102=0,0,IF(BI$126=0,0,1))</f>
        <v>0</v>
      </c>
      <c r="BJ142" s="50" t="n">
        <f aca="false">IF($BQ$102=0,0,IF(BJ$126=0,0,1))</f>
        <v>0</v>
      </c>
      <c r="BK142" s="50" t="n">
        <f aca="false">IF($BQ$102=0,0,IF(BK$126=0,0,1))</f>
        <v>0</v>
      </c>
      <c r="BL142" s="50" t="n">
        <f aca="false">IF($BQ$102=0,0,IF(BL$126=0,0,1))</f>
        <v>0</v>
      </c>
      <c r="BM142" s="50" t="n">
        <f aca="false">IF($BQ$102=0,0,IF(BM$126=0,0,1))</f>
        <v>0</v>
      </c>
      <c r="BN142" s="50" t="n">
        <f aca="false">IF($BQ$102=0,0,IF(BN$126=0,0,1))</f>
        <v>0</v>
      </c>
      <c r="BO142" s="50" t="n">
        <f aca="false">IF($BQ$102=0,0,IF(BO$126=0,0,1))</f>
        <v>0</v>
      </c>
      <c r="BP142" s="50" t="n">
        <f aca="false">IF($BQ$102=0,0,IF(BP$126=0,0,1))</f>
        <v>0</v>
      </c>
      <c r="BU142" s="77"/>
      <c r="BV142" s="49"/>
      <c r="BW142" s="49"/>
      <c r="BX142" s="49"/>
      <c r="CD142" s="49"/>
      <c r="CE142" s="49"/>
      <c r="CF142" s="49"/>
      <c r="CG142" s="49"/>
      <c r="CH142" s="49"/>
      <c r="CI142" s="1" t="s">
        <v>12</v>
      </c>
      <c r="DJ142" s="45" t="s">
        <v>967</v>
      </c>
      <c r="DK142" s="116" t="s">
        <v>968</v>
      </c>
      <c r="DL142" s="45" t="s">
        <v>32</v>
      </c>
      <c r="DM142" s="66" t="s">
        <v>32</v>
      </c>
      <c r="DN142" s="66" t="s">
        <v>33</v>
      </c>
      <c r="DO142" s="66" t="s">
        <v>34</v>
      </c>
    </row>
    <row r="143" customFormat="false" ht="18" hidden="false" customHeight="true" outlineLevel="0" collapsed="false">
      <c r="B143" s="351" t="s">
        <v>841</v>
      </c>
      <c r="C143" s="352"/>
      <c r="D143" s="50"/>
      <c r="E143" s="50" t="n">
        <v>1</v>
      </c>
      <c r="F143" s="374" t="n">
        <v>7.19</v>
      </c>
      <c r="G143" s="375" t="n">
        <v>5.13</v>
      </c>
      <c r="H143" s="376" t="n">
        <v>2238</v>
      </c>
      <c r="N143" s="1" t="s">
        <v>12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1" t="s">
        <v>12</v>
      </c>
      <c r="Z143" s="1" t="s">
        <v>110</v>
      </c>
      <c r="AB143" s="50" t="n">
        <f aca="false">IF($BQ$103=0,0,IF(AB$126=0,0,1))</f>
        <v>0</v>
      </c>
      <c r="AC143" s="50" t="n">
        <f aca="false">IF($BQ$103=0,0,IF(AC$126=0,0,1))</f>
        <v>0</v>
      </c>
      <c r="AD143" s="50" t="n">
        <f aca="false">IF($BQ$103=0,0,IF(AD$126=0,0,1))</f>
        <v>0</v>
      </c>
      <c r="AE143" s="50" t="n">
        <f aca="false">IF($BQ$103=0,0,IF(AE$126=0,0,1))</f>
        <v>0</v>
      </c>
      <c r="AF143" s="50" t="n">
        <f aca="false">IF($BQ$103=0,0,IF(AF$126=0,0,1))</f>
        <v>0</v>
      </c>
      <c r="AG143" s="50" t="n">
        <f aca="false">IF($BQ$103=0,0,IF(AG$126=0,0,1))</f>
        <v>0</v>
      </c>
      <c r="AH143" s="50" t="n">
        <f aca="false">IF($BQ$103=0,0,IF(AH$126=0,0,1))</f>
        <v>0</v>
      </c>
      <c r="AI143" s="50" t="n">
        <f aca="false">IF($BQ$103=0,0,IF(AI$126=0,0,1))</f>
        <v>0</v>
      </c>
      <c r="AJ143" s="50" t="n">
        <f aca="false">IF($BQ$103=0,0,IF(AJ$126=0,0,1))</f>
        <v>0</v>
      </c>
      <c r="AK143" s="50" t="n">
        <f aca="false">IF($BQ$103=0,0,IF(AK$126=0,0,1))</f>
        <v>0</v>
      </c>
      <c r="AL143" s="50" t="n">
        <f aca="false">IF($BQ$103=0,0,IF(AL$126=0,0,1))</f>
        <v>0</v>
      </c>
      <c r="AM143" s="50" t="n">
        <f aca="false">IF($BQ$103=0,0,IF(AM$126=0,0,1))</f>
        <v>0</v>
      </c>
      <c r="AN143" s="50" t="n">
        <f aca="false">IF($BQ$103=0,0,IF(AN$126=0,0,1))</f>
        <v>0</v>
      </c>
      <c r="AO143" s="50" t="n">
        <f aca="false">IF($BQ$103=0,0,IF(AO$126=0,0,1))</f>
        <v>0</v>
      </c>
      <c r="AP143" s="50" t="n">
        <f aca="false">IF($BQ$103=0,0,IF(AP$126=0,0,1))</f>
        <v>0</v>
      </c>
      <c r="AQ143" s="50" t="n">
        <f aca="false">IF($BQ$103=0,0,IF(AQ$126=0,0,1))</f>
        <v>0</v>
      </c>
      <c r="AR143" s="50" t="n">
        <f aca="false">IF($BQ$103=0,0,IF(AR$126=0,0,1))</f>
        <v>0</v>
      </c>
      <c r="AS143" s="50" t="n">
        <f aca="false">IF($BQ$103=0,0,IF(AS$126=0,0,1))</f>
        <v>0</v>
      </c>
      <c r="AT143" s="50" t="n">
        <f aca="false">IF($BQ$103=0,0,IF(AT$126=0,0,1))</f>
        <v>0</v>
      </c>
      <c r="AU143" s="50" t="n">
        <f aca="false">IF($BQ$103=0,0,IF(AU$126=0,0,1))</f>
        <v>0</v>
      </c>
      <c r="AV143" s="50" t="n">
        <f aca="false">IF($BQ$103=0,0,IF(AV$126=0,0,1))</f>
        <v>0</v>
      </c>
      <c r="AW143" s="50" t="n">
        <f aca="false">IF($BQ$103=0,0,IF(AW$126=0,0,1))</f>
        <v>1</v>
      </c>
      <c r="AX143" s="50" t="n">
        <f aca="false">IF($BQ$103=0,0,IF(AX$126=0,0,1))</f>
        <v>0</v>
      </c>
      <c r="AY143" s="50" t="n">
        <f aca="false">IF($BQ$103=0,0,IF(AY$126=0,0,1))</f>
        <v>0</v>
      </c>
      <c r="AZ143" s="50" t="n">
        <f aca="false">IF($BQ$103=0,0,IF(AZ$126=0,0,1))</f>
        <v>0</v>
      </c>
      <c r="BA143" s="50" t="n">
        <f aca="false">IF($BQ$103=0,0,IF(BA$126=0,0,1))</f>
        <v>0</v>
      </c>
      <c r="BB143" s="50" t="n">
        <f aca="false">IF($BQ$103=0,0,IF(BB$126=0,0,1))</f>
        <v>0</v>
      </c>
      <c r="BC143" s="50" t="n">
        <f aca="false">IF($BQ$103=0,0,IF(BC$126=0,0,1))</f>
        <v>0</v>
      </c>
      <c r="BD143" s="50" t="n">
        <f aca="false">IF($BQ$103=0,0,IF(BD$126=0,0,1))</f>
        <v>0</v>
      </c>
      <c r="BE143" s="50" t="n">
        <f aca="false">IF($BQ$103=0,0,IF(BE$126=0,0,1))</f>
        <v>0</v>
      </c>
      <c r="BF143" s="50" t="n">
        <f aca="false">IF($BQ$103=0,0,IF(BF$126=0,0,1))</f>
        <v>0</v>
      </c>
      <c r="BG143" s="50" t="n">
        <f aca="false">IF($BQ$103=0,0,IF(BG$126=0,0,1))</f>
        <v>0</v>
      </c>
      <c r="BH143" s="50" t="n">
        <f aca="false">IF($BQ$103=0,0,IF(BH$126=0,0,1))</f>
        <v>0</v>
      </c>
      <c r="BI143" s="50" t="n">
        <f aca="false">IF($BQ$103=0,0,IF(BI$126=0,0,1))</f>
        <v>0</v>
      </c>
      <c r="BJ143" s="50" t="n">
        <f aca="false">IF($BQ$103=0,0,IF(BJ$126=0,0,1))</f>
        <v>0</v>
      </c>
      <c r="BK143" s="50" t="n">
        <f aca="false">IF($BQ$103=0,0,IF(BK$126=0,0,1))</f>
        <v>0</v>
      </c>
      <c r="BL143" s="50" t="n">
        <f aca="false">IF($BQ$103=0,0,IF(BL$126=0,0,1))</f>
        <v>0</v>
      </c>
      <c r="BM143" s="50" t="n">
        <f aca="false">IF($BQ$103=0,0,IF(BM$126=0,0,1))</f>
        <v>0</v>
      </c>
      <c r="BN143" s="50" t="n">
        <f aca="false">IF($BQ$103=0,0,IF(BN$126=0,0,1))</f>
        <v>0</v>
      </c>
      <c r="BO143" s="50" t="n">
        <f aca="false">IF($BQ$103=0,0,IF(BO$126=0,0,1))</f>
        <v>0</v>
      </c>
      <c r="BP143" s="50" t="n">
        <f aca="false">IF($BQ$103=0,0,IF(BP$126=0,0,1))</f>
        <v>0</v>
      </c>
      <c r="BU143" s="77"/>
      <c r="BV143" s="49"/>
      <c r="BW143" s="49"/>
      <c r="BX143" s="49"/>
      <c r="CD143" s="49"/>
      <c r="CE143" s="49"/>
      <c r="CF143" s="49"/>
      <c r="CG143" s="49"/>
      <c r="CH143" s="49"/>
      <c r="CI143" s="1" t="s">
        <v>12</v>
      </c>
      <c r="DJ143" s="45" t="s">
        <v>969</v>
      </c>
      <c r="DK143" s="65" t="s">
        <v>970</v>
      </c>
      <c r="DL143" s="45" t="s">
        <v>32</v>
      </c>
      <c r="DM143" s="66" t="s">
        <v>32</v>
      </c>
      <c r="DN143" s="66" t="s">
        <v>33</v>
      </c>
      <c r="DO143" s="66" t="s">
        <v>34</v>
      </c>
    </row>
    <row r="144" customFormat="false" ht="18" hidden="false" customHeight="true" outlineLevel="0" collapsed="false">
      <c r="B144" s="351" t="s">
        <v>845</v>
      </c>
      <c r="C144" s="352"/>
      <c r="D144" s="50"/>
      <c r="E144" s="50" t="n">
        <v>2</v>
      </c>
      <c r="F144" s="374" t="n">
        <v>2.13</v>
      </c>
      <c r="G144" s="375" t="n">
        <v>1.54</v>
      </c>
      <c r="H144" s="376" t="n">
        <v>2238</v>
      </c>
      <c r="N144" s="1" t="s">
        <v>12</v>
      </c>
      <c r="O144" s="1" t="s">
        <v>971</v>
      </c>
      <c r="Q144" s="267" t="n">
        <f aca="false">IF(R47=0,0,R58/R47*100)</f>
        <v>-0.669976915485722</v>
      </c>
      <c r="R144" s="267" t="n">
        <f aca="false">IF(S47=0,0,S58/S47*100)</f>
        <v>-0.840946727252173</v>
      </c>
      <c r="S144" s="267" t="n">
        <f aca="false">IF(T47=0,0,T58/T47*100)</f>
        <v>-8.56193146844745</v>
      </c>
      <c r="U144" s="1" t="s">
        <v>12</v>
      </c>
      <c r="AB144" s="50" t="n">
        <f aca="false">IF($BQ$104=0,0,IF(AB$126=0,0,1))</f>
        <v>0</v>
      </c>
      <c r="AC144" s="50" t="n">
        <f aca="false">IF($BQ$104=0,0,IF(AC$126=0,0,1))</f>
        <v>0</v>
      </c>
      <c r="AD144" s="50" t="n">
        <f aca="false">IF($BQ$104=0,0,IF(AD$126=0,0,1))</f>
        <v>0</v>
      </c>
      <c r="AE144" s="50" t="n">
        <f aca="false">IF($BQ$104=0,0,IF(AE$126=0,0,1))</f>
        <v>0</v>
      </c>
      <c r="AF144" s="50" t="n">
        <f aca="false">IF($BQ$104=0,0,IF(AF$126=0,0,1))</f>
        <v>0</v>
      </c>
      <c r="AG144" s="50" t="n">
        <f aca="false">IF($BQ$104=0,0,IF(AG$126=0,0,1))</f>
        <v>0</v>
      </c>
      <c r="AH144" s="50" t="n">
        <f aca="false">IF($BQ$104=0,0,IF(AH$126=0,0,1))</f>
        <v>0</v>
      </c>
      <c r="AI144" s="50" t="n">
        <f aca="false">IF($BQ$104=0,0,IF(AI$126=0,0,1))</f>
        <v>0</v>
      </c>
      <c r="AJ144" s="50" t="n">
        <f aca="false">IF($BQ$104=0,0,IF(AJ$126=0,0,1))</f>
        <v>0</v>
      </c>
      <c r="AK144" s="50" t="n">
        <f aca="false">IF($BQ$104=0,0,IF(AK$126=0,0,1))</f>
        <v>0</v>
      </c>
      <c r="AL144" s="50" t="n">
        <f aca="false">IF($BQ$104=0,0,IF(AL$126=0,0,1))</f>
        <v>0</v>
      </c>
      <c r="AM144" s="50" t="n">
        <f aca="false">IF($BQ$104=0,0,IF(AM$126=0,0,1))</f>
        <v>0</v>
      </c>
      <c r="AN144" s="50" t="n">
        <f aca="false">IF($BQ$104=0,0,IF(AN$126=0,0,1))</f>
        <v>0</v>
      </c>
      <c r="AO144" s="50" t="n">
        <f aca="false">IF($BQ$104=0,0,IF(AO$126=0,0,1))</f>
        <v>0</v>
      </c>
      <c r="AP144" s="50" t="n">
        <f aca="false">IF($BQ$104=0,0,IF(AP$126=0,0,1))</f>
        <v>0</v>
      </c>
      <c r="AQ144" s="50" t="n">
        <f aca="false">IF($BQ$104=0,0,IF(AQ$126=0,0,1))</f>
        <v>0</v>
      </c>
      <c r="AR144" s="50" t="n">
        <f aca="false">IF($BQ$104=0,0,IF(AR$126=0,0,1))</f>
        <v>0</v>
      </c>
      <c r="AS144" s="50" t="n">
        <f aca="false">IF($BQ$104=0,0,IF(AS$126=0,0,1))</f>
        <v>0</v>
      </c>
      <c r="AT144" s="50" t="n">
        <f aca="false">IF($BQ$104=0,0,IF(AT$126=0,0,1))</f>
        <v>0</v>
      </c>
      <c r="AU144" s="50" t="n">
        <f aca="false">IF($BQ$104=0,0,IF(AU$126=0,0,1))</f>
        <v>0</v>
      </c>
      <c r="AV144" s="50" t="n">
        <f aca="false">IF($BQ$104=0,0,IF(AV$126=0,0,1))</f>
        <v>0</v>
      </c>
      <c r="AW144" s="50" t="n">
        <f aca="false">IF($BQ$104=0,0,IF(AW$126=0,0,1))</f>
        <v>0</v>
      </c>
      <c r="AX144" s="50" t="n">
        <f aca="false">IF($BQ$104=0,0,IF(AX$126=0,0,1))</f>
        <v>0</v>
      </c>
      <c r="AY144" s="50" t="n">
        <f aca="false">IF($BQ$104=0,0,IF(AY$126=0,0,1))</f>
        <v>0</v>
      </c>
      <c r="AZ144" s="50" t="n">
        <f aca="false">IF($BQ$104=0,0,IF(AZ$126=0,0,1))</f>
        <v>0</v>
      </c>
      <c r="BA144" s="50" t="n">
        <f aca="false">IF($BQ$104=0,0,IF(BA$126=0,0,1))</f>
        <v>0</v>
      </c>
      <c r="BB144" s="50" t="n">
        <f aca="false">IF($BQ$104=0,0,IF(BB$126=0,0,1))</f>
        <v>0</v>
      </c>
      <c r="BC144" s="50" t="n">
        <f aca="false">IF($BQ$104=0,0,IF(BC$126=0,0,1))</f>
        <v>0</v>
      </c>
      <c r="BD144" s="50" t="n">
        <f aca="false">IF($BQ$104=0,0,IF(BD$126=0,0,1))</f>
        <v>0</v>
      </c>
      <c r="BE144" s="50" t="n">
        <f aca="false">IF($BQ$104=0,0,IF(BE$126=0,0,1))</f>
        <v>0</v>
      </c>
      <c r="BF144" s="50" t="n">
        <f aca="false">IF($BQ$104=0,0,IF(BF$126=0,0,1))</f>
        <v>0</v>
      </c>
      <c r="BG144" s="50" t="n">
        <f aca="false">IF($BQ$104=0,0,IF(BG$126=0,0,1))</f>
        <v>0</v>
      </c>
      <c r="BH144" s="50" t="n">
        <f aca="false">IF($BQ$104=0,0,IF(BH$126=0,0,1))</f>
        <v>0</v>
      </c>
      <c r="BI144" s="50" t="n">
        <f aca="false">IF($BQ$104=0,0,IF(BI$126=0,0,1))</f>
        <v>0</v>
      </c>
      <c r="BJ144" s="50" t="n">
        <f aca="false">IF($BQ$104=0,0,IF(BJ$126=0,0,1))</f>
        <v>0</v>
      </c>
      <c r="BK144" s="50" t="n">
        <f aca="false">IF($BQ$104=0,0,IF(BK$126=0,0,1))</f>
        <v>0</v>
      </c>
      <c r="BL144" s="50" t="n">
        <f aca="false">IF($BQ$104=0,0,IF(BL$126=0,0,1))</f>
        <v>0</v>
      </c>
      <c r="BM144" s="50" t="n">
        <f aca="false">IF($BQ$104=0,0,IF(BM$126=0,0,1))</f>
        <v>0</v>
      </c>
      <c r="BN144" s="50" t="n">
        <f aca="false">IF($BQ$104=0,0,IF(BN$126=0,0,1))</f>
        <v>0</v>
      </c>
      <c r="BO144" s="50" t="n">
        <f aca="false">IF($BQ$104=0,0,IF(BO$126=0,0,1))</f>
        <v>0</v>
      </c>
      <c r="BP144" s="50" t="n">
        <f aca="false">IF($BQ$104=0,0,IF(BP$126=0,0,1))</f>
        <v>0</v>
      </c>
      <c r="BU144" s="77"/>
      <c r="BV144" s="49"/>
      <c r="BW144" s="49"/>
      <c r="BX144" s="49"/>
      <c r="CD144" s="49"/>
      <c r="CE144" s="49"/>
      <c r="CF144" s="49"/>
      <c r="CG144" s="49"/>
      <c r="CH144" s="49"/>
      <c r="CI144" s="1" t="s">
        <v>12</v>
      </c>
      <c r="DJ144" s="45" t="s">
        <v>972</v>
      </c>
      <c r="DK144" s="65" t="s">
        <v>973</v>
      </c>
      <c r="DL144" s="45" t="s">
        <v>32</v>
      </c>
      <c r="DM144" s="66" t="s">
        <v>32</v>
      </c>
      <c r="DN144" s="66" t="s">
        <v>33</v>
      </c>
      <c r="DO144" s="66" t="s">
        <v>34</v>
      </c>
    </row>
    <row r="145" customFormat="false" ht="18" hidden="false" customHeight="true" outlineLevel="0" collapsed="false">
      <c r="B145" s="351" t="s">
        <v>848</v>
      </c>
      <c r="C145" s="352"/>
      <c r="D145" s="50"/>
      <c r="E145" s="50" t="n">
        <v>3</v>
      </c>
      <c r="F145" s="374" t="n">
        <v>69</v>
      </c>
      <c r="G145" s="375" t="n">
        <v>77.06</v>
      </c>
      <c r="H145" s="376" t="n">
        <v>2238</v>
      </c>
      <c r="N145" s="1" t="s">
        <v>12</v>
      </c>
      <c r="O145" s="1" t="s">
        <v>974</v>
      </c>
      <c r="Q145" s="125" t="n">
        <f aca="false">IF(R47+R59=0,0,R61/(R47+R59)*100)</f>
        <v>-0.572473006155982</v>
      </c>
      <c r="R145" s="125" t="n">
        <f aca="false">IF(S47+S59=0,0,S61/(S47+S59)*100)</f>
        <v>-0.332207353050207</v>
      </c>
      <c r="S145" s="125" t="n">
        <f aca="false">IF(T47+T59=0,0,T61/(T47+T59)*100)</f>
        <v>-8.58785328752402</v>
      </c>
      <c r="U145" s="1" t="s">
        <v>12</v>
      </c>
      <c r="Z145" s="1" t="s">
        <v>126</v>
      </c>
      <c r="AB145" s="50" t="n">
        <f aca="false">IF($BQ$105=0,0,IF(AB$126=0,0,1))</f>
        <v>0</v>
      </c>
      <c r="AC145" s="50" t="n">
        <f aca="false">IF($BQ$105=0,0,IF(AC$126=0,0,1))</f>
        <v>0</v>
      </c>
      <c r="AD145" s="50" t="n">
        <f aca="false">IF($BQ$105=0,0,IF(AD$126=0,0,1))</f>
        <v>0</v>
      </c>
      <c r="AE145" s="50" t="n">
        <f aca="false">IF($BQ$105=0,0,IF(AE$126=0,0,1))</f>
        <v>0</v>
      </c>
      <c r="AF145" s="50" t="n">
        <f aca="false">IF($BQ$105=0,0,IF(AF$126=0,0,1))</f>
        <v>0</v>
      </c>
      <c r="AG145" s="50" t="n">
        <f aca="false">IF($BQ$105=0,0,IF(AG$126=0,0,1))</f>
        <v>0</v>
      </c>
      <c r="AH145" s="50" t="n">
        <f aca="false">IF($BQ$105=0,0,IF(AH$126=0,0,1))</f>
        <v>0</v>
      </c>
      <c r="AI145" s="50" t="n">
        <f aca="false">IF($BQ$105=0,0,IF(AI$126=0,0,1))</f>
        <v>0</v>
      </c>
      <c r="AJ145" s="50" t="n">
        <f aca="false">IF($BQ$105=0,0,IF(AJ$126=0,0,1))</f>
        <v>0</v>
      </c>
      <c r="AK145" s="50" t="n">
        <f aca="false">IF($BQ$105=0,0,IF(AK$126=0,0,1))</f>
        <v>0</v>
      </c>
      <c r="AL145" s="50" t="n">
        <f aca="false">IF($BQ$105=0,0,IF(AL$126=0,0,1))</f>
        <v>0</v>
      </c>
      <c r="AM145" s="50" t="n">
        <f aca="false">IF($BQ$105=0,0,IF(AM$126=0,0,1))</f>
        <v>0</v>
      </c>
      <c r="AN145" s="50" t="n">
        <f aca="false">IF($BQ$105=0,0,IF(AN$126=0,0,1))</f>
        <v>0</v>
      </c>
      <c r="AO145" s="50" t="n">
        <f aca="false">IF($BQ$105=0,0,IF(AO$126=0,0,1))</f>
        <v>0</v>
      </c>
      <c r="AP145" s="50" t="n">
        <f aca="false">IF($BQ$105=0,0,IF(AP$126=0,0,1))</f>
        <v>0</v>
      </c>
      <c r="AQ145" s="50" t="n">
        <f aca="false">IF($BQ$105=0,0,IF(AQ$126=0,0,1))</f>
        <v>0</v>
      </c>
      <c r="AR145" s="50" t="n">
        <f aca="false">IF($BQ$105=0,0,IF(AR$126=0,0,1))</f>
        <v>0</v>
      </c>
      <c r="AS145" s="50" t="n">
        <f aca="false">IF($BQ$105=0,0,IF(AS$126=0,0,1))</f>
        <v>0</v>
      </c>
      <c r="AT145" s="50" t="n">
        <f aca="false">IF($BQ$105=0,0,IF(AT$126=0,0,1))</f>
        <v>0</v>
      </c>
      <c r="AU145" s="50" t="n">
        <f aca="false">IF($BQ$105=0,0,IF(AU$126=0,0,1))</f>
        <v>0</v>
      </c>
      <c r="AV145" s="50" t="n">
        <f aca="false">IF($BQ$105=0,0,IF(AV$126=0,0,1))</f>
        <v>0</v>
      </c>
      <c r="AW145" s="50" t="n">
        <f aca="false">IF($BQ$105=0,0,IF(AW$126=0,0,1))</f>
        <v>0</v>
      </c>
      <c r="AX145" s="50" t="n">
        <f aca="false">IF($BQ$105=0,0,IF(AX$126=0,0,1))</f>
        <v>0</v>
      </c>
      <c r="AY145" s="50" t="n">
        <f aca="false">IF($BQ$105=0,0,IF(AY$126=0,0,1))</f>
        <v>0</v>
      </c>
      <c r="AZ145" s="50" t="n">
        <f aca="false">IF($BQ$105=0,0,IF(AZ$126=0,0,1))</f>
        <v>0</v>
      </c>
      <c r="BA145" s="50" t="n">
        <f aca="false">IF($BQ$105=0,0,IF(BA$126=0,0,1))</f>
        <v>0</v>
      </c>
      <c r="BB145" s="50" t="n">
        <f aca="false">IF($BQ$105=0,0,IF(BB$126=0,0,1))</f>
        <v>0</v>
      </c>
      <c r="BC145" s="50" t="n">
        <f aca="false">IF($BQ$105=0,0,IF(BC$126=0,0,1))</f>
        <v>0</v>
      </c>
      <c r="BD145" s="50" t="n">
        <f aca="false">IF($BQ$105=0,0,IF(BD$126=0,0,1))</f>
        <v>0</v>
      </c>
      <c r="BE145" s="50" t="n">
        <f aca="false">IF($BQ$105=0,0,IF(BE$126=0,0,1))</f>
        <v>0</v>
      </c>
      <c r="BF145" s="50" t="n">
        <f aca="false">IF($BQ$105=0,0,IF(BF$126=0,0,1))</f>
        <v>0</v>
      </c>
      <c r="BG145" s="50" t="n">
        <f aca="false">IF($BQ$105=0,0,IF(BG$126=0,0,1))</f>
        <v>0</v>
      </c>
      <c r="BH145" s="50" t="n">
        <f aca="false">IF($BQ$105=0,0,IF(BH$126=0,0,1))</f>
        <v>0</v>
      </c>
      <c r="BI145" s="50" t="n">
        <f aca="false">IF($BQ$105=0,0,IF(BI$126=0,0,1))</f>
        <v>0</v>
      </c>
      <c r="BJ145" s="50" t="n">
        <f aca="false">IF($BQ$105=0,0,IF(BJ$126=0,0,1))</f>
        <v>0</v>
      </c>
      <c r="BK145" s="50" t="n">
        <f aca="false">IF($BQ$105=0,0,IF(BK$126=0,0,1))</f>
        <v>0</v>
      </c>
      <c r="BL145" s="50" t="n">
        <f aca="false">IF($BQ$105=0,0,IF(BL$126=0,0,1))</f>
        <v>0</v>
      </c>
      <c r="BM145" s="50" t="n">
        <f aca="false">IF($BQ$105=0,0,IF(BM$126=0,0,1))</f>
        <v>0</v>
      </c>
      <c r="BN145" s="50" t="n">
        <f aca="false">IF($BQ$105=0,0,IF(BN$126=0,0,1))</f>
        <v>0</v>
      </c>
      <c r="BO145" s="50" t="n">
        <f aca="false">IF($BQ$105=0,0,IF(BO$126=0,0,1))</f>
        <v>0</v>
      </c>
      <c r="BP145" s="50" t="n">
        <f aca="false">IF($BQ$105=0,0,IF(BP$126=0,0,1))</f>
        <v>0</v>
      </c>
      <c r="BU145" s="77"/>
      <c r="BV145" s="49"/>
      <c r="BW145" s="49"/>
      <c r="BX145" s="49"/>
      <c r="CD145" s="49"/>
      <c r="CE145" s="49"/>
      <c r="CF145" s="49"/>
      <c r="CG145" s="49"/>
      <c r="CH145" s="49"/>
      <c r="CI145" s="1" t="s">
        <v>12</v>
      </c>
      <c r="DJ145" s="45" t="s">
        <v>975</v>
      </c>
      <c r="DK145" s="116" t="s">
        <v>976</v>
      </c>
      <c r="DL145" s="45" t="s">
        <v>32</v>
      </c>
      <c r="DM145" s="66" t="s">
        <v>32</v>
      </c>
      <c r="DN145" s="66" t="s">
        <v>33</v>
      </c>
      <c r="DO145" s="66" t="s">
        <v>34</v>
      </c>
    </row>
    <row r="146" customFormat="false" ht="18" hidden="false" customHeight="true" outlineLevel="0" collapsed="false">
      <c r="B146" s="351" t="s">
        <v>852</v>
      </c>
      <c r="C146" s="352"/>
      <c r="D146" s="50"/>
      <c r="E146" s="50" t="n">
        <v>4</v>
      </c>
      <c r="F146" s="376" t="n">
        <v>61636.16</v>
      </c>
      <c r="G146" s="376" t="n">
        <v>62307.36</v>
      </c>
      <c r="H146" s="376" t="n">
        <v>4678</v>
      </c>
      <c r="N146" s="1" t="s">
        <v>12</v>
      </c>
      <c r="O146" s="1" t="s">
        <v>977</v>
      </c>
      <c r="Q146" s="125" t="n">
        <f aca="false">IF(R47=0,0,(R47-R51-R54)/(R47)*100)</f>
        <v>88.7745622173281</v>
      </c>
      <c r="R146" s="125" t="n">
        <f aca="false">IF(S47=0,0,(S47-S51-S54)/(S47)*100)</f>
        <v>90.3960588102054</v>
      </c>
      <c r="S146" s="125" t="n">
        <f aca="false">IF(T47=0,0,(T47-T51-T54)/(T47)*100)</f>
        <v>89.7871827995588</v>
      </c>
      <c r="U146" s="1" t="s">
        <v>12</v>
      </c>
      <c r="AB146" s="50" t="n">
        <f aca="false">IF($BQ$106=0,0,IF(AB$126=0,0,1))</f>
        <v>0</v>
      </c>
      <c r="AC146" s="50" t="n">
        <f aca="false">IF($BQ$106=0,0,IF(AC$126=0,0,1))</f>
        <v>0</v>
      </c>
      <c r="AD146" s="50" t="n">
        <f aca="false">IF($BQ$106=0,0,IF(AD$126=0,0,1))</f>
        <v>0</v>
      </c>
      <c r="AE146" s="50" t="n">
        <f aca="false">IF($BQ$106=0,0,IF(AE$126=0,0,1))</f>
        <v>0</v>
      </c>
      <c r="AF146" s="50" t="n">
        <f aca="false">IF($BQ$106=0,0,IF(AF$126=0,0,1))</f>
        <v>0</v>
      </c>
      <c r="AG146" s="50" t="n">
        <f aca="false">IF($BQ$106=0,0,IF(AG$126=0,0,1))</f>
        <v>0</v>
      </c>
      <c r="AH146" s="50" t="n">
        <f aca="false">IF($BQ$106=0,0,IF(AH$126=0,0,1))</f>
        <v>0</v>
      </c>
      <c r="AI146" s="50" t="n">
        <f aca="false">IF($BQ$106=0,0,IF(AI$126=0,0,1))</f>
        <v>0</v>
      </c>
      <c r="AJ146" s="50" t="n">
        <f aca="false">IF($BQ$106=0,0,IF(AJ$126=0,0,1))</f>
        <v>0</v>
      </c>
      <c r="AK146" s="50" t="n">
        <f aca="false">IF($BQ$106=0,0,IF(AK$126=0,0,1))</f>
        <v>0</v>
      </c>
      <c r="AL146" s="50" t="n">
        <f aca="false">IF($BQ$106=0,0,IF(AL$126=0,0,1))</f>
        <v>0</v>
      </c>
      <c r="AM146" s="50" t="n">
        <f aca="false">IF($BQ$106=0,0,IF(AM$126=0,0,1))</f>
        <v>0</v>
      </c>
      <c r="AN146" s="50" t="n">
        <f aca="false">IF($BQ$106=0,0,IF(AN$126=0,0,1))</f>
        <v>0</v>
      </c>
      <c r="AO146" s="50" t="n">
        <f aca="false">IF($BQ$106=0,0,IF(AO$126=0,0,1))</f>
        <v>0</v>
      </c>
      <c r="AP146" s="50" t="n">
        <f aca="false">IF($BQ$106=0,0,IF(AP$126=0,0,1))</f>
        <v>0</v>
      </c>
      <c r="AQ146" s="50" t="n">
        <f aca="false">IF($BQ$106=0,0,IF(AQ$126=0,0,1))</f>
        <v>0</v>
      </c>
      <c r="AR146" s="50" t="n">
        <f aca="false">IF($BQ$106=0,0,IF(AR$126=0,0,1))</f>
        <v>0</v>
      </c>
      <c r="AS146" s="50" t="n">
        <f aca="false">IF($BQ$106=0,0,IF(AS$126=0,0,1))</f>
        <v>0</v>
      </c>
      <c r="AT146" s="50" t="n">
        <f aca="false">IF($BQ$106=0,0,IF(AT$126=0,0,1))</f>
        <v>0</v>
      </c>
      <c r="AU146" s="50" t="n">
        <f aca="false">IF($BQ$106=0,0,IF(AU$126=0,0,1))</f>
        <v>0</v>
      </c>
      <c r="AV146" s="50" t="n">
        <f aca="false">IF($BQ$106=0,0,IF(AV$126=0,0,1))</f>
        <v>0</v>
      </c>
      <c r="AW146" s="50" t="n">
        <f aca="false">IF($BQ$106=0,0,IF(AW$126=0,0,1))</f>
        <v>0</v>
      </c>
      <c r="AX146" s="50" t="n">
        <f aca="false">IF($BQ$106=0,0,IF(AX$126=0,0,1))</f>
        <v>0</v>
      </c>
      <c r="AY146" s="50" t="n">
        <f aca="false">IF($BQ$106=0,0,IF(AY$126=0,0,1))</f>
        <v>0</v>
      </c>
      <c r="AZ146" s="50" t="n">
        <f aca="false">IF($BQ$106=0,0,IF(AZ$126=0,0,1))</f>
        <v>0</v>
      </c>
      <c r="BA146" s="50" t="n">
        <f aca="false">IF($BQ$106=0,0,IF(BA$126=0,0,1))</f>
        <v>0</v>
      </c>
      <c r="BB146" s="50" t="n">
        <f aca="false">IF($BQ$106=0,0,IF(BB$126=0,0,1))</f>
        <v>0</v>
      </c>
      <c r="BC146" s="50" t="n">
        <f aca="false">IF($BQ$106=0,0,IF(BC$126=0,0,1))</f>
        <v>0</v>
      </c>
      <c r="BD146" s="50" t="n">
        <f aca="false">IF($BQ$106=0,0,IF(BD$126=0,0,1))</f>
        <v>0</v>
      </c>
      <c r="BE146" s="50" t="n">
        <f aca="false">IF($BQ$106=0,0,IF(BE$126=0,0,1))</f>
        <v>0</v>
      </c>
      <c r="BF146" s="50" t="n">
        <f aca="false">IF($BQ$106=0,0,IF(BF$126=0,0,1))</f>
        <v>0</v>
      </c>
      <c r="BG146" s="50" t="n">
        <f aca="false">IF($BQ$106=0,0,IF(BG$126=0,0,1))</f>
        <v>0</v>
      </c>
      <c r="BH146" s="50" t="n">
        <f aca="false">IF($BQ$106=0,0,IF(BH$126=0,0,1))</f>
        <v>0</v>
      </c>
      <c r="BI146" s="50" t="n">
        <f aca="false">IF($BQ$106=0,0,IF(BI$126=0,0,1))</f>
        <v>0</v>
      </c>
      <c r="BJ146" s="50" t="n">
        <f aca="false">IF($BQ$106=0,0,IF(BJ$126=0,0,1))</f>
        <v>0</v>
      </c>
      <c r="BK146" s="50" t="n">
        <f aca="false">IF($BQ$106=0,0,IF(BK$126=0,0,1))</f>
        <v>0</v>
      </c>
      <c r="BL146" s="50" t="n">
        <f aca="false">IF($BQ$106=0,0,IF(BL$126=0,0,1))</f>
        <v>0</v>
      </c>
      <c r="BM146" s="50" t="n">
        <f aca="false">IF($BQ$106=0,0,IF(BM$126=0,0,1))</f>
        <v>0</v>
      </c>
      <c r="BN146" s="50" t="n">
        <f aca="false">IF($BQ$106=0,0,IF(BN$126=0,0,1))</f>
        <v>0</v>
      </c>
      <c r="BO146" s="50" t="n">
        <f aca="false">IF($BQ$106=0,0,IF(BO$126=0,0,1))</f>
        <v>0</v>
      </c>
      <c r="BP146" s="50" t="n">
        <f aca="false">IF($BQ$106=0,0,IF(BP$126=0,0,1))</f>
        <v>0</v>
      </c>
      <c r="BU146" s="77"/>
      <c r="BV146" s="49"/>
      <c r="BW146" s="49"/>
      <c r="BX146" s="49"/>
      <c r="CD146" s="49"/>
      <c r="CE146" s="49"/>
      <c r="CF146" s="49"/>
      <c r="CG146" s="49"/>
      <c r="CH146" s="49"/>
      <c r="CI146" s="1" t="s">
        <v>12</v>
      </c>
      <c r="DJ146" s="45" t="s">
        <v>978</v>
      </c>
      <c r="DK146" s="116" t="s">
        <v>979</v>
      </c>
      <c r="DL146" s="45" t="s">
        <v>32</v>
      </c>
      <c r="DM146" s="66" t="s">
        <v>32</v>
      </c>
      <c r="DN146" s="66" t="s">
        <v>33</v>
      </c>
      <c r="DO146" s="66" t="s">
        <v>34</v>
      </c>
    </row>
    <row r="147" customFormat="false" ht="18" hidden="false" customHeight="true" outlineLevel="0" collapsed="false">
      <c r="B147" s="351" t="s">
        <v>855</v>
      </c>
      <c r="C147" s="352"/>
      <c r="D147" s="50"/>
      <c r="E147" s="50" t="n">
        <v>5</v>
      </c>
      <c r="F147" s="374" t="n">
        <v>84.54</v>
      </c>
      <c r="G147" s="375" t="n">
        <v>90.69</v>
      </c>
      <c r="H147" s="376" t="n">
        <v>4762</v>
      </c>
      <c r="N147" s="1" t="s">
        <v>12</v>
      </c>
      <c r="O147" s="1" t="s">
        <v>980</v>
      </c>
      <c r="Q147" s="382" t="n">
        <f aca="false">IF(R81&gt;0,(R47-R51-R54)/R10*12/R81,"      nd")</f>
        <v>62.148214513049</v>
      </c>
      <c r="R147" s="382" t="n">
        <f aca="false">IF(S81&gt;0,(S47-S51-S54)/S10*12/S81,"      nd")</f>
        <v>66.0599737360473</v>
      </c>
      <c r="S147" s="382" t="n">
        <f aca="false">IF(T81&gt;0,(T47-T51-T54)/T10*12/T81,"      nd")</f>
        <v>68.1632258064516</v>
      </c>
      <c r="U147" s="1" t="s">
        <v>12</v>
      </c>
      <c r="Z147" s="1" t="s">
        <v>144</v>
      </c>
      <c r="AB147" s="50" t="n">
        <f aca="false">IF($BQ$107=0,0,IF(AB$126=0,0,1))</f>
        <v>0</v>
      </c>
      <c r="AC147" s="50" t="n">
        <f aca="false">IF($BQ$107=0,0,IF(AC$126=0,0,1))</f>
        <v>0</v>
      </c>
      <c r="AD147" s="50" t="n">
        <f aca="false">IF($BQ$107=0,0,IF(AD$126=0,0,1))</f>
        <v>0</v>
      </c>
      <c r="AE147" s="50" t="n">
        <f aca="false">IF($BQ$107=0,0,IF(AE$126=0,0,1))</f>
        <v>0</v>
      </c>
      <c r="AF147" s="50" t="n">
        <f aca="false">IF($BQ$107=0,0,IF(AF$126=0,0,1))</f>
        <v>0</v>
      </c>
      <c r="AG147" s="50" t="n">
        <f aca="false">IF($BQ$107=0,0,IF(AG$126=0,0,1))</f>
        <v>0</v>
      </c>
      <c r="AH147" s="50" t="n">
        <f aca="false">IF($BQ$107=0,0,IF(AH$126=0,0,1))</f>
        <v>0</v>
      </c>
      <c r="AI147" s="50" t="n">
        <f aca="false">IF($BQ$107=0,0,IF(AI$126=0,0,1))</f>
        <v>0</v>
      </c>
      <c r="AJ147" s="50" t="n">
        <f aca="false">IF($BQ$107=0,0,IF(AJ$126=0,0,1))</f>
        <v>0</v>
      </c>
      <c r="AK147" s="50" t="n">
        <f aca="false">IF($BQ$107=0,0,IF(AK$126=0,0,1))</f>
        <v>0</v>
      </c>
      <c r="AL147" s="50" t="n">
        <f aca="false">IF($BQ$107=0,0,IF(AL$126=0,0,1))</f>
        <v>0</v>
      </c>
      <c r="AM147" s="50" t="n">
        <f aca="false">IF($BQ$107=0,0,IF(AM$126=0,0,1))</f>
        <v>0</v>
      </c>
      <c r="AN147" s="50" t="n">
        <f aca="false">IF($BQ$107=0,0,IF(AN$126=0,0,1))</f>
        <v>0</v>
      </c>
      <c r="AO147" s="50" t="n">
        <f aca="false">IF($BQ$107=0,0,IF(AO$126=0,0,1))</f>
        <v>0</v>
      </c>
      <c r="AP147" s="50" t="n">
        <f aca="false">IF($BQ$107=0,0,IF(AP$126=0,0,1))</f>
        <v>0</v>
      </c>
      <c r="AQ147" s="50" t="n">
        <f aca="false">IF($BQ$107=0,0,IF(AQ$126=0,0,1))</f>
        <v>0</v>
      </c>
      <c r="AR147" s="50" t="n">
        <f aca="false">IF($BQ$107=0,0,IF(AR$126=0,0,1))</f>
        <v>0</v>
      </c>
      <c r="AS147" s="50" t="n">
        <f aca="false">IF($BQ$107=0,0,IF(AS$126=0,0,1))</f>
        <v>0</v>
      </c>
      <c r="AT147" s="50" t="n">
        <f aca="false">IF($BQ$107=0,0,IF(AT$126=0,0,1))</f>
        <v>0</v>
      </c>
      <c r="AU147" s="50" t="n">
        <f aca="false">IF($BQ$107=0,0,IF(AU$126=0,0,1))</f>
        <v>0</v>
      </c>
      <c r="AV147" s="50" t="n">
        <f aca="false">IF($BQ$107=0,0,IF(AV$126=0,0,1))</f>
        <v>0</v>
      </c>
      <c r="AW147" s="50" t="n">
        <f aca="false">IF($BQ$107=0,0,IF(AW$126=0,0,1))</f>
        <v>0</v>
      </c>
      <c r="AX147" s="50" t="n">
        <f aca="false">IF($BQ$107=0,0,IF(AX$126=0,0,1))</f>
        <v>0</v>
      </c>
      <c r="AY147" s="50" t="n">
        <f aca="false">IF($BQ$107=0,0,IF(AY$126=0,0,1))</f>
        <v>0</v>
      </c>
      <c r="AZ147" s="50" t="n">
        <f aca="false">IF($BQ$107=0,0,IF(AZ$126=0,0,1))</f>
        <v>0</v>
      </c>
      <c r="BA147" s="50" t="n">
        <f aca="false">IF($BQ$107=0,0,IF(BA$126=0,0,1))</f>
        <v>0</v>
      </c>
      <c r="BB147" s="50" t="n">
        <f aca="false">IF($BQ$107=0,0,IF(BB$126=0,0,1))</f>
        <v>0</v>
      </c>
      <c r="BC147" s="50" t="n">
        <f aca="false">IF($BQ$107=0,0,IF(BC$126=0,0,1))</f>
        <v>0</v>
      </c>
      <c r="BD147" s="50" t="n">
        <f aca="false">IF($BQ$107=0,0,IF(BD$126=0,0,1))</f>
        <v>0</v>
      </c>
      <c r="BE147" s="50" t="n">
        <f aca="false">IF($BQ$107=0,0,IF(BE$126=0,0,1))</f>
        <v>0</v>
      </c>
      <c r="BF147" s="50" t="n">
        <f aca="false">IF($BQ$107=0,0,IF(BF$126=0,0,1))</f>
        <v>0</v>
      </c>
      <c r="BG147" s="50" t="n">
        <f aca="false">IF($BQ$107=0,0,IF(BG$126=0,0,1))</f>
        <v>0</v>
      </c>
      <c r="BH147" s="50" t="n">
        <f aca="false">IF($BQ$107=0,0,IF(BH$126=0,0,1))</f>
        <v>0</v>
      </c>
      <c r="BI147" s="50" t="n">
        <f aca="false">IF($BQ$107=0,0,IF(BI$126=0,0,1))</f>
        <v>0</v>
      </c>
      <c r="BJ147" s="50" t="n">
        <f aca="false">IF($BQ$107=0,0,IF(BJ$126=0,0,1))</f>
        <v>0</v>
      </c>
      <c r="BK147" s="50" t="n">
        <f aca="false">IF($BQ$107=0,0,IF(BK$126=0,0,1))</f>
        <v>0</v>
      </c>
      <c r="BL147" s="50" t="n">
        <f aca="false">IF($BQ$107=0,0,IF(BL$126=0,0,1))</f>
        <v>0</v>
      </c>
      <c r="BM147" s="50" t="n">
        <f aca="false">IF($BQ$107=0,0,IF(BM$126=0,0,1))</f>
        <v>0</v>
      </c>
      <c r="BN147" s="50" t="n">
        <f aca="false">IF($BQ$107=0,0,IF(BN$126=0,0,1))</f>
        <v>0</v>
      </c>
      <c r="BO147" s="50" t="n">
        <f aca="false">IF($BQ$107=0,0,IF(BO$126=0,0,1))</f>
        <v>0</v>
      </c>
      <c r="BP147" s="50" t="n">
        <f aca="false">IF($BQ$107=0,0,IF(BP$126=0,0,1))</f>
        <v>0</v>
      </c>
      <c r="BU147" s="77"/>
      <c r="BW147" s="49"/>
      <c r="BX147" s="49"/>
      <c r="CD147" s="49"/>
      <c r="CE147" s="49"/>
      <c r="CF147" s="49"/>
      <c r="CG147" s="49"/>
      <c r="CH147" s="49"/>
      <c r="CI147" s="1" t="s">
        <v>12</v>
      </c>
      <c r="DJ147" s="45" t="s">
        <v>981</v>
      </c>
      <c r="DK147" s="65" t="s">
        <v>982</v>
      </c>
      <c r="DL147" s="45" t="s">
        <v>32</v>
      </c>
      <c r="DM147" s="66" t="s">
        <v>32</v>
      </c>
      <c r="DN147" s="66" t="s">
        <v>33</v>
      </c>
      <c r="DO147" s="66" t="s">
        <v>34</v>
      </c>
    </row>
    <row r="148" customFormat="false" ht="18" hidden="false" customHeight="true" outlineLevel="0" collapsed="false">
      <c r="B148" s="351" t="s">
        <v>859</v>
      </c>
      <c r="C148" s="352"/>
      <c r="D148" s="50"/>
      <c r="E148" s="50" t="n">
        <v>6</v>
      </c>
      <c r="F148" s="374" t="n">
        <v>7.69</v>
      </c>
      <c r="G148" s="375" t="n">
        <v>4.09</v>
      </c>
      <c r="H148" s="376" t="n">
        <v>4778</v>
      </c>
      <c r="N148" s="1" t="s">
        <v>12</v>
      </c>
      <c r="O148" s="1" t="s">
        <v>983</v>
      </c>
      <c r="Q148" s="125" t="n">
        <f aca="false">IF(R47-R51-R54=0,0,(R55+R83)/(R47-R51-R54)*100)</f>
        <v>95.837013926739</v>
      </c>
      <c r="R148" s="125" t="n">
        <f aca="false">IF(S47-S51-S54=0,0,(S55+S83)/(S47-S51-S54)*100)</f>
        <v>95.0178979406882</v>
      </c>
      <c r="S148" s="125" t="n">
        <f aca="false">IF(T47-T51-T54=0,0,(T55+T83)/(T47-T51-T54)*100)</f>
        <v>102.977667458567</v>
      </c>
      <c r="U148" s="1" t="s">
        <v>12</v>
      </c>
      <c r="AB148" s="50" t="n">
        <f aca="false">IF($BQ$108=0,0,IF(AB$126=0,0,1))</f>
        <v>0</v>
      </c>
      <c r="AC148" s="50" t="n">
        <f aca="false">IF($BQ$108=0,0,IF(AC$126=0,0,1))</f>
        <v>0</v>
      </c>
      <c r="AD148" s="50" t="n">
        <f aca="false">IF($BQ$108=0,0,IF(AD$126=0,0,1))</f>
        <v>0</v>
      </c>
      <c r="AE148" s="50" t="n">
        <f aca="false">IF($BQ$108=0,0,IF(AE$126=0,0,1))</f>
        <v>0</v>
      </c>
      <c r="AF148" s="50" t="n">
        <f aca="false">IF($BQ$108=0,0,IF(AF$126=0,0,1))</f>
        <v>0</v>
      </c>
      <c r="AG148" s="50" t="n">
        <f aca="false">IF($BQ$108=0,0,IF(AG$126=0,0,1))</f>
        <v>0</v>
      </c>
      <c r="AH148" s="50" t="n">
        <f aca="false">IF($BQ$108=0,0,IF(AH$126=0,0,1))</f>
        <v>0</v>
      </c>
      <c r="AI148" s="50" t="n">
        <f aca="false">IF($BQ$108=0,0,IF(AI$126=0,0,1))</f>
        <v>0</v>
      </c>
      <c r="AJ148" s="50" t="n">
        <f aca="false">IF($BQ$108=0,0,IF(AJ$126=0,0,1))</f>
        <v>0</v>
      </c>
      <c r="AK148" s="50" t="n">
        <f aca="false">IF($BQ$108=0,0,IF(AK$126=0,0,1))</f>
        <v>0</v>
      </c>
      <c r="AL148" s="50" t="n">
        <f aca="false">IF($BQ$108=0,0,IF(AL$126=0,0,1))</f>
        <v>0</v>
      </c>
      <c r="AM148" s="50" t="n">
        <f aca="false">IF($BQ$108=0,0,IF(AM$126=0,0,1))</f>
        <v>0</v>
      </c>
      <c r="AN148" s="50" t="n">
        <f aca="false">IF($BQ$108=0,0,IF(AN$126=0,0,1))</f>
        <v>0</v>
      </c>
      <c r="AO148" s="50" t="n">
        <f aca="false">IF($BQ$108=0,0,IF(AO$126=0,0,1))</f>
        <v>0</v>
      </c>
      <c r="AP148" s="50" t="n">
        <f aca="false">IF($BQ$108=0,0,IF(AP$126=0,0,1))</f>
        <v>0</v>
      </c>
      <c r="AQ148" s="50" t="n">
        <f aca="false">IF($BQ$108=0,0,IF(AQ$126=0,0,1))</f>
        <v>0</v>
      </c>
      <c r="AR148" s="50" t="n">
        <f aca="false">IF($BQ$108=0,0,IF(AR$126=0,0,1))</f>
        <v>0</v>
      </c>
      <c r="AS148" s="50" t="n">
        <f aca="false">IF($BQ$108=0,0,IF(AS$126=0,0,1))</f>
        <v>0</v>
      </c>
      <c r="AT148" s="50" t="n">
        <f aca="false">IF($BQ$108=0,0,IF(AT$126=0,0,1))</f>
        <v>0</v>
      </c>
      <c r="AU148" s="50" t="n">
        <f aca="false">IF($BQ$108=0,0,IF(AU$126=0,0,1))</f>
        <v>0</v>
      </c>
      <c r="AV148" s="50" t="n">
        <f aca="false">IF($BQ$108=0,0,IF(AV$126=0,0,1))</f>
        <v>0</v>
      </c>
      <c r="AW148" s="50" t="n">
        <f aca="false">IF($BQ$108=0,0,IF(AW$126=0,0,1))</f>
        <v>0</v>
      </c>
      <c r="AX148" s="50" t="n">
        <f aca="false">IF($BQ$108=0,0,IF(AX$126=0,0,1))</f>
        <v>0</v>
      </c>
      <c r="AY148" s="50" t="n">
        <f aca="false">IF($BQ$108=0,0,IF(AY$126=0,0,1))</f>
        <v>0</v>
      </c>
      <c r="AZ148" s="50" t="n">
        <f aca="false">IF($BQ$108=0,0,IF(AZ$126=0,0,1))</f>
        <v>0</v>
      </c>
      <c r="BA148" s="50" t="n">
        <f aca="false">IF($BQ$108=0,0,IF(BA$126=0,0,1))</f>
        <v>0</v>
      </c>
      <c r="BB148" s="50" t="n">
        <f aca="false">IF($BQ$108=0,0,IF(BB$126=0,0,1))</f>
        <v>0</v>
      </c>
      <c r="BC148" s="50" t="n">
        <f aca="false">IF($BQ$108=0,0,IF(BC$126=0,0,1))</f>
        <v>0</v>
      </c>
      <c r="BD148" s="50" t="n">
        <f aca="false">IF($BQ$108=0,0,IF(BD$126=0,0,1))</f>
        <v>0</v>
      </c>
      <c r="BE148" s="50" t="n">
        <f aca="false">IF($BQ$108=0,0,IF(BE$126=0,0,1))</f>
        <v>0</v>
      </c>
      <c r="BF148" s="50" t="n">
        <f aca="false">IF($BQ$108=0,0,IF(BF$126=0,0,1))</f>
        <v>0</v>
      </c>
      <c r="BG148" s="50" t="n">
        <f aca="false">IF($BQ$108=0,0,IF(BG$126=0,0,1))</f>
        <v>0</v>
      </c>
      <c r="BH148" s="50" t="n">
        <f aca="false">IF($BQ$108=0,0,IF(BH$126=0,0,1))</f>
        <v>0</v>
      </c>
      <c r="BI148" s="50" t="n">
        <f aca="false">IF($BQ$108=0,0,IF(BI$126=0,0,1))</f>
        <v>0</v>
      </c>
      <c r="BJ148" s="50" t="n">
        <f aca="false">IF($BQ$108=0,0,IF(BJ$126=0,0,1))</f>
        <v>0</v>
      </c>
      <c r="BK148" s="50" t="n">
        <f aca="false">IF($BQ$108=0,0,IF(BK$126=0,0,1))</f>
        <v>0</v>
      </c>
      <c r="BL148" s="50" t="n">
        <f aca="false">IF($BQ$108=0,0,IF(BL$126=0,0,1))</f>
        <v>0</v>
      </c>
      <c r="BM148" s="50" t="n">
        <f aca="false">IF($BQ$108=0,0,IF(BM$126=0,0,1))</f>
        <v>0</v>
      </c>
      <c r="BN148" s="50" t="n">
        <f aca="false">IF($BQ$108=0,0,IF(BN$126=0,0,1))</f>
        <v>0</v>
      </c>
      <c r="BO148" s="50" t="n">
        <f aca="false">IF($BQ$108=0,0,IF(BO$126=0,0,1))</f>
        <v>0</v>
      </c>
      <c r="BP148" s="50" t="n">
        <f aca="false">IF($BQ$108=0,0,IF(BP$126=0,0,1))</f>
        <v>0</v>
      </c>
      <c r="BQ148" s="77"/>
      <c r="BU148" s="77"/>
      <c r="BW148" s="49"/>
      <c r="BX148" s="49"/>
      <c r="CD148" s="49"/>
      <c r="CE148" s="49"/>
      <c r="CF148" s="49"/>
      <c r="CG148" s="49"/>
      <c r="CH148" s="49"/>
      <c r="CI148" s="1" t="s">
        <v>12</v>
      </c>
      <c r="DJ148" s="45" t="s">
        <v>984</v>
      </c>
      <c r="DK148" s="65" t="s">
        <v>985</v>
      </c>
      <c r="DL148" s="45" t="s">
        <v>32</v>
      </c>
      <c r="DM148" s="66" t="s">
        <v>32</v>
      </c>
      <c r="DN148" s="66" t="s">
        <v>33</v>
      </c>
      <c r="DO148" s="66" t="s">
        <v>34</v>
      </c>
    </row>
    <row r="149" customFormat="false" ht="18" hidden="false" customHeight="true" outlineLevel="0" collapsed="false">
      <c r="B149" s="351" t="s">
        <v>862</v>
      </c>
      <c r="C149" s="352"/>
      <c r="D149" s="50"/>
      <c r="E149" s="50" t="n">
        <v>7</v>
      </c>
      <c r="F149" s="374" t="n">
        <v>1.27</v>
      </c>
      <c r="G149" s="375" t="n">
        <v>0.24</v>
      </c>
      <c r="H149" s="376" t="n">
        <v>5061</v>
      </c>
      <c r="N149" s="1" t="s">
        <v>12</v>
      </c>
      <c r="O149" s="1" t="s">
        <v>986</v>
      </c>
      <c r="Q149" s="125" t="n">
        <f aca="false">IF(R47-R51-R54=0,0,(R56-R83)/(R47-R51-R54)*100)</f>
        <v>1.8933097092539</v>
      </c>
      <c r="R149" s="125" t="n">
        <f aca="false">IF(S47-S51-S54=0,0,(S56-S83)/(S47-S51-S54)*100)</f>
        <v>2.58596766463233</v>
      </c>
      <c r="S149" s="125" t="n">
        <f aca="false">IF(T47-T51-T54=0,0,(T56-T83)/(T47-T51-T54)*100)</f>
        <v>1.84847567035484</v>
      </c>
      <c r="T149" s="149"/>
      <c r="U149" s="1" t="s">
        <v>12</v>
      </c>
      <c r="Z149" s="1" t="s">
        <v>165</v>
      </c>
      <c r="AB149" s="50" t="n">
        <f aca="false">IF($BQ$109=0,0,IF(AB$126=0,0,1))</f>
        <v>0</v>
      </c>
      <c r="AC149" s="50" t="n">
        <f aca="false">IF($BQ$109=0,0,IF(AC$126=0,0,1))</f>
        <v>0</v>
      </c>
      <c r="AD149" s="50" t="n">
        <f aca="false">IF($BQ$109=0,0,IF(AD$126=0,0,1))</f>
        <v>0</v>
      </c>
      <c r="AE149" s="50" t="n">
        <f aca="false">IF($BQ$109=0,0,IF(AE$126=0,0,1))</f>
        <v>0</v>
      </c>
      <c r="AF149" s="50" t="n">
        <f aca="false">IF($BQ$109=0,0,IF(AF$126=0,0,1))</f>
        <v>0</v>
      </c>
      <c r="AG149" s="50" t="n">
        <f aca="false">IF($BQ$109=0,0,IF(AG$126=0,0,1))</f>
        <v>0</v>
      </c>
      <c r="AH149" s="50" t="n">
        <f aca="false">IF($BQ$109=0,0,IF(AH$126=0,0,1))</f>
        <v>0</v>
      </c>
      <c r="AI149" s="50" t="n">
        <f aca="false">IF($BQ$109=0,0,IF(AI$126=0,0,1))</f>
        <v>0</v>
      </c>
      <c r="AJ149" s="50" t="n">
        <f aca="false">IF($BQ$109=0,0,IF(AJ$126=0,0,1))</f>
        <v>0</v>
      </c>
      <c r="AK149" s="50" t="n">
        <f aca="false">IF($BQ$109=0,0,IF(AK$126=0,0,1))</f>
        <v>0</v>
      </c>
      <c r="AL149" s="50" t="n">
        <f aca="false">IF($BQ$109=0,0,IF(AL$126=0,0,1))</f>
        <v>0</v>
      </c>
      <c r="AM149" s="50" t="n">
        <f aca="false">IF($BQ$109=0,0,IF(AM$126=0,0,1))</f>
        <v>0</v>
      </c>
      <c r="AN149" s="50" t="n">
        <f aca="false">IF($BQ$109=0,0,IF(AN$126=0,0,1))</f>
        <v>0</v>
      </c>
      <c r="AO149" s="50" t="n">
        <f aca="false">IF($BQ$109=0,0,IF(AO$126=0,0,1))</f>
        <v>0</v>
      </c>
      <c r="AP149" s="50" t="n">
        <f aca="false">IF($BQ$109=0,0,IF(AP$126=0,0,1))</f>
        <v>0</v>
      </c>
      <c r="AQ149" s="50" t="n">
        <f aca="false">IF($BQ$109=0,0,IF(AQ$126=0,0,1))</f>
        <v>0</v>
      </c>
      <c r="AR149" s="50" t="n">
        <f aca="false">IF($BQ$109=0,0,IF(AR$126=0,0,1))</f>
        <v>0</v>
      </c>
      <c r="AS149" s="50" t="n">
        <f aca="false">IF($BQ$109=0,0,IF(AS$126=0,0,1))</f>
        <v>0</v>
      </c>
      <c r="AT149" s="50" t="n">
        <f aca="false">IF($BQ$109=0,0,IF(AT$126=0,0,1))</f>
        <v>0</v>
      </c>
      <c r="AU149" s="50" t="n">
        <f aca="false">IF($BQ$109=0,0,IF(AU$126=0,0,1))</f>
        <v>0</v>
      </c>
      <c r="AV149" s="50" t="n">
        <f aca="false">IF($BQ$109=0,0,IF(AV$126=0,0,1))</f>
        <v>0</v>
      </c>
      <c r="AW149" s="50" t="n">
        <f aca="false">IF($BQ$109=0,0,IF(AW$126=0,0,1))</f>
        <v>0</v>
      </c>
      <c r="AX149" s="50" t="n">
        <f aca="false">IF($BQ$109=0,0,IF(AX$126=0,0,1))</f>
        <v>0</v>
      </c>
      <c r="AY149" s="50" t="n">
        <f aca="false">IF($BQ$109=0,0,IF(AY$126=0,0,1))</f>
        <v>0</v>
      </c>
      <c r="AZ149" s="50" t="n">
        <f aca="false">IF($BQ$109=0,0,IF(AZ$126=0,0,1))</f>
        <v>0</v>
      </c>
      <c r="BA149" s="50" t="n">
        <f aca="false">IF($BQ$109=0,0,IF(BA$126=0,0,1))</f>
        <v>0</v>
      </c>
      <c r="BB149" s="50" t="n">
        <f aca="false">IF($BQ$109=0,0,IF(BB$126=0,0,1))</f>
        <v>0</v>
      </c>
      <c r="BC149" s="50" t="n">
        <f aca="false">IF($BQ$109=0,0,IF(BC$126=0,0,1))</f>
        <v>0</v>
      </c>
      <c r="BD149" s="50" t="n">
        <f aca="false">IF($BQ$109=0,0,IF(BD$126=0,0,1))</f>
        <v>0</v>
      </c>
      <c r="BE149" s="50" t="n">
        <f aca="false">IF($BQ$109=0,0,IF(BE$126=0,0,1))</f>
        <v>0</v>
      </c>
      <c r="BF149" s="50" t="n">
        <f aca="false">IF($BQ$109=0,0,IF(BF$126=0,0,1))</f>
        <v>0</v>
      </c>
      <c r="BG149" s="50" t="n">
        <f aca="false">IF($BQ$109=0,0,IF(BG$126=0,0,1))</f>
        <v>0</v>
      </c>
      <c r="BH149" s="50" t="n">
        <f aca="false">IF($BQ$109=0,0,IF(BH$126=0,0,1))</f>
        <v>0</v>
      </c>
      <c r="BI149" s="50" t="n">
        <f aca="false">IF($BQ$109=0,0,IF(BI$126=0,0,1))</f>
        <v>0</v>
      </c>
      <c r="BJ149" s="50" t="n">
        <f aca="false">IF($BQ$109=0,0,IF(BJ$126=0,0,1))</f>
        <v>0</v>
      </c>
      <c r="BK149" s="50" t="n">
        <f aca="false">IF($BQ$109=0,0,IF(BK$126=0,0,1))</f>
        <v>0</v>
      </c>
      <c r="BL149" s="50" t="n">
        <f aca="false">IF($BQ$109=0,0,IF(BL$126=0,0,1))</f>
        <v>0</v>
      </c>
      <c r="BM149" s="50" t="n">
        <f aca="false">IF($BQ$109=0,0,IF(BM$126=0,0,1))</f>
        <v>0</v>
      </c>
      <c r="BN149" s="50" t="n">
        <f aca="false">IF($BQ$109=0,0,IF(BN$126=0,0,1))</f>
        <v>0</v>
      </c>
      <c r="BO149" s="50" t="n">
        <f aca="false">IF($BQ$109=0,0,IF(BO$126=0,0,1))</f>
        <v>0</v>
      </c>
      <c r="BP149" s="50" t="n">
        <f aca="false">IF($BQ$109=0,0,IF(BP$126=0,0,1))</f>
        <v>0</v>
      </c>
      <c r="BQ149" s="77"/>
      <c r="BU149" s="77"/>
      <c r="BW149" s="49"/>
      <c r="BX149" s="49"/>
      <c r="CD149" s="49"/>
      <c r="CE149" s="49"/>
      <c r="CF149" s="49"/>
      <c r="CG149" s="49"/>
      <c r="CH149" s="49"/>
      <c r="CI149" s="1" t="s">
        <v>12</v>
      </c>
      <c r="DJ149" s="45" t="s">
        <v>987</v>
      </c>
      <c r="DK149" s="65" t="s">
        <v>988</v>
      </c>
      <c r="DL149" s="45" t="s">
        <v>32</v>
      </c>
      <c r="DM149" s="66" t="s">
        <v>32</v>
      </c>
      <c r="DN149" s="66" t="s">
        <v>33</v>
      </c>
      <c r="DO149" s="66" t="s">
        <v>34</v>
      </c>
    </row>
    <row r="150" customFormat="false" ht="18" hidden="false" customHeight="true" outlineLevel="0" collapsed="false">
      <c r="B150" s="351" t="s">
        <v>866</v>
      </c>
      <c r="D150" s="50"/>
      <c r="E150" s="50" t="n">
        <v>8</v>
      </c>
      <c r="F150" s="374" t="n">
        <v>2.21</v>
      </c>
      <c r="G150" s="375" t="n">
        <v>1.66</v>
      </c>
      <c r="H150" s="376" t="n">
        <v>2194</v>
      </c>
      <c r="N150" s="1" t="s">
        <v>12</v>
      </c>
      <c r="O150" s="1" t="s">
        <v>989</v>
      </c>
      <c r="Q150" s="125" t="n">
        <f aca="false">IF(R47-R51-R54=0,0,R60/(R47-R51-R54)*100)</f>
        <v>0.105269793791346</v>
      </c>
      <c r="R150" s="125" t="n">
        <f aca="false">IF(S47-S51-S54=0,0,S60/(S47-S51-S54)*100)</f>
        <v>0.0987134991641929</v>
      </c>
      <c r="S150" s="125" t="n">
        <f aca="false">IF(T47-T51-T54=0,0,T60/(T47-T51-T54)*100)</f>
        <v>0.368309465893065</v>
      </c>
      <c r="T150" s="383"/>
      <c r="U150" s="1" t="s">
        <v>12</v>
      </c>
      <c r="AB150" s="50" t="n">
        <f aca="false">IF($BQ$110=0,0,IF(AB$126=0,0,1))</f>
        <v>0</v>
      </c>
      <c r="AC150" s="50" t="n">
        <f aca="false">IF($BQ$110=0,0,IF(AC$126=0,0,1))</f>
        <v>0</v>
      </c>
      <c r="AD150" s="50" t="n">
        <f aca="false">IF($BQ$110=0,0,IF(AD$126=0,0,1))</f>
        <v>0</v>
      </c>
      <c r="AE150" s="50" t="n">
        <f aca="false">IF($BQ$110=0,0,IF(AE$126=0,0,1))</f>
        <v>0</v>
      </c>
      <c r="AF150" s="50" t="n">
        <f aca="false">IF($BQ$110=0,0,IF(AF$126=0,0,1))</f>
        <v>0</v>
      </c>
      <c r="AG150" s="50" t="n">
        <f aca="false">IF($BQ$110=0,0,IF(AG$126=0,0,1))</f>
        <v>0</v>
      </c>
      <c r="AH150" s="50" t="n">
        <f aca="false">IF($BQ$110=0,0,IF(AH$126=0,0,1))</f>
        <v>0</v>
      </c>
      <c r="AI150" s="50" t="n">
        <f aca="false">IF($BQ$110=0,0,IF(AI$126=0,0,1))</f>
        <v>0</v>
      </c>
      <c r="AJ150" s="50" t="n">
        <f aca="false">IF($BQ$110=0,0,IF(AJ$126=0,0,1))</f>
        <v>0</v>
      </c>
      <c r="AK150" s="50" t="n">
        <f aca="false">IF($BQ$110=0,0,IF(AK$126=0,0,1))</f>
        <v>0</v>
      </c>
      <c r="AL150" s="50" t="n">
        <f aca="false">IF($BQ$110=0,0,IF(AL$126=0,0,1))</f>
        <v>0</v>
      </c>
      <c r="AM150" s="50" t="n">
        <f aca="false">IF($BQ$110=0,0,IF(AM$126=0,0,1))</f>
        <v>0</v>
      </c>
      <c r="AN150" s="50" t="n">
        <f aca="false">IF($BQ$110=0,0,IF(AN$126=0,0,1))</f>
        <v>0</v>
      </c>
      <c r="AO150" s="50" t="n">
        <f aca="false">IF($BQ$110=0,0,IF(AO$126=0,0,1))</f>
        <v>0</v>
      </c>
      <c r="AP150" s="50" t="n">
        <f aca="false">IF($BQ$110=0,0,IF(AP$126=0,0,1))</f>
        <v>0</v>
      </c>
      <c r="AQ150" s="50" t="n">
        <f aca="false">IF($BQ$110=0,0,IF(AQ$126=0,0,1))</f>
        <v>0</v>
      </c>
      <c r="AR150" s="50" t="n">
        <f aca="false">IF($BQ$110=0,0,IF(AR$126=0,0,1))</f>
        <v>0</v>
      </c>
      <c r="AS150" s="50" t="n">
        <f aca="false">IF($BQ$110=0,0,IF(AS$126=0,0,1))</f>
        <v>0</v>
      </c>
      <c r="AT150" s="50" t="n">
        <f aca="false">IF($BQ$110=0,0,IF(AT$126=0,0,1))</f>
        <v>0</v>
      </c>
      <c r="AU150" s="50" t="n">
        <f aca="false">IF($BQ$110=0,0,IF(AU$126=0,0,1))</f>
        <v>0</v>
      </c>
      <c r="AV150" s="50" t="n">
        <f aca="false">IF($BQ$110=0,0,IF(AV$126=0,0,1))</f>
        <v>0</v>
      </c>
      <c r="AW150" s="50" t="n">
        <f aca="false">IF($BQ$110=0,0,IF(AW$126=0,0,1))</f>
        <v>0</v>
      </c>
      <c r="AX150" s="50" t="n">
        <f aca="false">IF($BQ$110=0,0,IF(AX$126=0,0,1))</f>
        <v>0</v>
      </c>
      <c r="AY150" s="50" t="n">
        <f aca="false">IF($BQ$110=0,0,IF(AY$126=0,0,1))</f>
        <v>0</v>
      </c>
      <c r="AZ150" s="50" t="n">
        <f aca="false">IF($BQ$110=0,0,IF(AZ$126=0,0,1))</f>
        <v>0</v>
      </c>
      <c r="BA150" s="50" t="n">
        <f aca="false">IF($BQ$110=0,0,IF(BA$126=0,0,1))</f>
        <v>0</v>
      </c>
      <c r="BB150" s="50" t="n">
        <f aca="false">IF($BQ$110=0,0,IF(BB$126=0,0,1))</f>
        <v>0</v>
      </c>
      <c r="BC150" s="50" t="n">
        <f aca="false">IF($BQ$110=0,0,IF(BC$126=0,0,1))</f>
        <v>0</v>
      </c>
      <c r="BD150" s="50" t="n">
        <f aca="false">IF($BQ$110=0,0,IF(BD$126=0,0,1))</f>
        <v>0</v>
      </c>
      <c r="BE150" s="50" t="n">
        <f aca="false">IF($BQ$110=0,0,IF(BE$126=0,0,1))</f>
        <v>0</v>
      </c>
      <c r="BF150" s="50" t="n">
        <f aca="false">IF($BQ$110=0,0,IF(BF$126=0,0,1))</f>
        <v>0</v>
      </c>
      <c r="BG150" s="50" t="n">
        <f aca="false">IF($BQ$110=0,0,IF(BG$126=0,0,1))</f>
        <v>0</v>
      </c>
      <c r="BH150" s="50" t="n">
        <f aca="false">IF($BQ$110=0,0,IF(BH$126=0,0,1))</f>
        <v>0</v>
      </c>
      <c r="BI150" s="50" t="n">
        <f aca="false">IF($BQ$110=0,0,IF(BI$126=0,0,1))</f>
        <v>0</v>
      </c>
      <c r="BJ150" s="50" t="n">
        <f aca="false">IF($BQ$110=0,0,IF(BJ$126=0,0,1))</f>
        <v>0</v>
      </c>
      <c r="BK150" s="50" t="n">
        <f aca="false">IF($BQ$110=0,0,IF(BK$126=0,0,1))</f>
        <v>0</v>
      </c>
      <c r="BL150" s="50" t="n">
        <f aca="false">IF($BQ$110=0,0,IF(BL$126=0,0,1))</f>
        <v>0</v>
      </c>
      <c r="BM150" s="50" t="n">
        <f aca="false">IF($BQ$110=0,0,IF(BM$126=0,0,1))</f>
        <v>0</v>
      </c>
      <c r="BN150" s="50" t="n">
        <f aca="false">IF($BQ$110=0,0,IF(BN$126=0,0,1))</f>
        <v>0</v>
      </c>
      <c r="BO150" s="50" t="n">
        <f aca="false">IF($BQ$110=0,0,IF(BO$126=0,0,1))</f>
        <v>0</v>
      </c>
      <c r="BP150" s="50" t="n">
        <f aca="false">IF($BQ$110=0,0,IF(BP$126=0,0,1))</f>
        <v>0</v>
      </c>
      <c r="BQ150" s="77"/>
      <c r="BU150" s="77"/>
      <c r="BW150" s="49"/>
      <c r="BX150" s="49"/>
      <c r="CD150" s="49"/>
      <c r="CE150" s="49"/>
      <c r="CF150" s="49"/>
      <c r="CG150" s="49"/>
      <c r="CH150" s="49"/>
      <c r="CI150" s="1" t="s">
        <v>12</v>
      </c>
      <c r="DJ150" s="45" t="s">
        <v>990</v>
      </c>
      <c r="DK150" s="65" t="s">
        <v>991</v>
      </c>
      <c r="DL150" s="45" t="s">
        <v>32</v>
      </c>
      <c r="DM150" s="66" t="s">
        <v>32</v>
      </c>
      <c r="DN150" s="66" t="s">
        <v>33</v>
      </c>
      <c r="DO150" s="66" t="s">
        <v>34</v>
      </c>
    </row>
    <row r="151" customFormat="false" ht="18" hidden="false" customHeight="true" outlineLevel="0" collapsed="false">
      <c r="B151" s="351" t="s">
        <v>869</v>
      </c>
      <c r="C151" s="352"/>
      <c r="D151" s="50"/>
      <c r="E151" s="50" t="n">
        <v>9</v>
      </c>
      <c r="F151" s="374" t="n">
        <v>1.48</v>
      </c>
      <c r="G151" s="375" t="n">
        <v>1.97</v>
      </c>
      <c r="H151" s="376" t="n">
        <v>5489</v>
      </c>
      <c r="N151" s="1" t="s">
        <v>12</v>
      </c>
      <c r="O151" s="1" t="s">
        <v>992</v>
      </c>
      <c r="Q151" s="125" t="n">
        <f aca="false">IF(R47+R59+R62=0,0,R66/(R47+R59+R62)*100)</f>
        <v>0.0111068414082953</v>
      </c>
      <c r="R151" s="125" t="n">
        <f aca="false">IF(S47+S59+S62=0,0,S66/(S47+S59+S62)*100)</f>
        <v>1.64999895080518</v>
      </c>
      <c r="S151" s="125" t="n">
        <f aca="false">IF(T47+T59+T62=0,0,T66/(T47+T59+T62)*100)</f>
        <v>-6.70689375547419</v>
      </c>
      <c r="T151" s="267"/>
      <c r="U151" s="1" t="s">
        <v>12</v>
      </c>
      <c r="Z151" s="50" t="s">
        <v>187</v>
      </c>
      <c r="AA151" s="50"/>
      <c r="AB151" s="50" t="n">
        <f aca="false">IF($BQ$111=0,0,IF(AB$126=0,0,1))</f>
        <v>0</v>
      </c>
      <c r="AC151" s="50" t="n">
        <f aca="false">IF($BQ$111=0,0,IF(AC$126=0,0,1))</f>
        <v>0</v>
      </c>
      <c r="AD151" s="50" t="n">
        <f aca="false">IF($BQ$111=0,0,IF(AD$126=0,0,1))</f>
        <v>0</v>
      </c>
      <c r="AE151" s="50" t="n">
        <f aca="false">IF($BQ$111=0,0,IF(AE$126=0,0,1))</f>
        <v>0</v>
      </c>
      <c r="AF151" s="50" t="n">
        <f aca="false">IF($BQ$111=0,0,IF(AF$126=0,0,1))</f>
        <v>0</v>
      </c>
      <c r="AG151" s="50" t="n">
        <f aca="false">IF($BQ$111=0,0,IF(AG$126=0,0,1))</f>
        <v>0</v>
      </c>
      <c r="AH151" s="50" t="n">
        <f aca="false">IF($BQ$111=0,0,IF(AH$126=0,0,1))</f>
        <v>0</v>
      </c>
      <c r="AI151" s="50" t="n">
        <f aca="false">IF($BQ$111=0,0,IF(AI$126=0,0,1))</f>
        <v>0</v>
      </c>
      <c r="AJ151" s="50" t="n">
        <f aca="false">IF($BQ$111=0,0,IF(AJ$126=0,0,1))</f>
        <v>0</v>
      </c>
      <c r="AK151" s="50" t="n">
        <f aca="false">IF($BQ$111=0,0,IF(AK$126=0,0,1))</f>
        <v>0</v>
      </c>
      <c r="AL151" s="50" t="n">
        <f aca="false">IF($BQ$111=0,0,IF(AL$126=0,0,1))</f>
        <v>0</v>
      </c>
      <c r="AM151" s="50" t="n">
        <f aca="false">IF($BQ$111=0,0,IF(AM$126=0,0,1))</f>
        <v>0</v>
      </c>
      <c r="AN151" s="50" t="n">
        <f aca="false">IF($BQ$111=0,0,IF(AN$126=0,0,1))</f>
        <v>0</v>
      </c>
      <c r="AO151" s="50" t="n">
        <f aca="false">IF($BQ$111=0,0,IF(AO$126=0,0,1))</f>
        <v>0</v>
      </c>
      <c r="AP151" s="50" t="n">
        <f aca="false">IF($BQ$111=0,0,IF(AP$126=0,0,1))</f>
        <v>0</v>
      </c>
      <c r="AQ151" s="50" t="n">
        <f aca="false">IF($BQ$111=0,0,IF(AQ$126=0,0,1))</f>
        <v>0</v>
      </c>
      <c r="AR151" s="50" t="n">
        <f aca="false">IF($BQ$111=0,0,IF(AR$126=0,0,1))</f>
        <v>0</v>
      </c>
      <c r="AS151" s="50" t="n">
        <f aca="false">IF($BQ$111=0,0,IF(AS$126=0,0,1))</f>
        <v>0</v>
      </c>
      <c r="AT151" s="50" t="n">
        <f aca="false">IF($BQ$111=0,0,IF(AT$126=0,0,1))</f>
        <v>0</v>
      </c>
      <c r="AU151" s="50" t="n">
        <f aca="false">IF($BQ$111=0,0,IF(AU$126=0,0,1))</f>
        <v>0</v>
      </c>
      <c r="AV151" s="50" t="n">
        <f aca="false">IF($BQ$111=0,0,IF(AV$126=0,0,1))</f>
        <v>0</v>
      </c>
      <c r="AW151" s="50" t="n">
        <f aca="false">IF($BQ$111=0,0,IF(AW$126=0,0,1))</f>
        <v>0</v>
      </c>
      <c r="AX151" s="50" t="n">
        <f aca="false">IF($BQ$111=0,0,IF(AX$126=0,0,1))</f>
        <v>0</v>
      </c>
      <c r="AY151" s="50" t="n">
        <f aca="false">IF($BQ$111=0,0,IF(AY$126=0,0,1))</f>
        <v>0</v>
      </c>
      <c r="AZ151" s="50" t="n">
        <f aca="false">IF($BQ$111=0,0,IF(AZ$126=0,0,1))</f>
        <v>0</v>
      </c>
      <c r="BA151" s="50" t="n">
        <f aca="false">IF($BQ$111=0,0,IF(BA$126=0,0,1))</f>
        <v>0</v>
      </c>
      <c r="BB151" s="50" t="n">
        <f aca="false">IF($BQ$111=0,0,IF(BB$126=0,0,1))</f>
        <v>0</v>
      </c>
      <c r="BC151" s="50" t="n">
        <f aca="false">IF($BQ$111=0,0,IF(BC$126=0,0,1))</f>
        <v>0</v>
      </c>
      <c r="BD151" s="50" t="n">
        <f aca="false">IF($BQ$111=0,0,IF(BD$126=0,0,1))</f>
        <v>0</v>
      </c>
      <c r="BE151" s="50" t="n">
        <f aca="false">IF($BQ$111=0,0,IF(BE$126=0,0,1))</f>
        <v>0</v>
      </c>
      <c r="BF151" s="50" t="n">
        <f aca="false">IF($BQ$111=0,0,IF(BF$126=0,0,1))</f>
        <v>0</v>
      </c>
      <c r="BG151" s="50" t="n">
        <f aca="false">IF($BQ$111=0,0,IF(BG$126=0,0,1))</f>
        <v>0</v>
      </c>
      <c r="BH151" s="50" t="n">
        <f aca="false">IF($BQ$111=0,0,IF(BH$126=0,0,1))</f>
        <v>0</v>
      </c>
      <c r="BI151" s="50" t="n">
        <f aca="false">IF($BQ$111=0,0,IF(BI$126=0,0,1))</f>
        <v>0</v>
      </c>
      <c r="BJ151" s="50" t="n">
        <f aca="false">IF($BQ$111=0,0,IF(BJ$126=0,0,1))</f>
        <v>0</v>
      </c>
      <c r="BK151" s="50" t="n">
        <f aca="false">IF($BQ$111=0,0,IF(BK$126=0,0,1))</f>
        <v>0</v>
      </c>
      <c r="BL151" s="50" t="n">
        <f aca="false">IF($BQ$111=0,0,IF(BL$126=0,0,1))</f>
        <v>0</v>
      </c>
      <c r="BM151" s="50" t="n">
        <f aca="false">IF($BQ$111=0,0,IF(BM$126=0,0,1))</f>
        <v>0</v>
      </c>
      <c r="BN151" s="50" t="n">
        <f aca="false">IF($BQ$111=0,0,IF(BN$126=0,0,1))</f>
        <v>0</v>
      </c>
      <c r="BO151" s="50" t="n">
        <f aca="false">IF($BQ$111=0,0,IF(BO$126=0,0,1))</f>
        <v>0</v>
      </c>
      <c r="BP151" s="50" t="n">
        <f aca="false">IF($BQ$111=0,0,IF(BP$126=0,0,1))</f>
        <v>0</v>
      </c>
      <c r="BQ151" s="77"/>
      <c r="BU151" s="77"/>
      <c r="BW151" s="49"/>
      <c r="BX151" s="49"/>
      <c r="CD151" s="49"/>
      <c r="CE151" s="49"/>
      <c r="CF151" s="49"/>
      <c r="CG151" s="49"/>
      <c r="CH151" s="49"/>
      <c r="CI151" s="1" t="s">
        <v>12</v>
      </c>
      <c r="DJ151" s="45" t="s">
        <v>993</v>
      </c>
      <c r="DK151" s="65" t="s">
        <v>994</v>
      </c>
      <c r="DL151" s="45" t="s">
        <v>32</v>
      </c>
      <c r="DM151" s="66" t="s">
        <v>32</v>
      </c>
      <c r="DN151" s="66" t="s">
        <v>33</v>
      </c>
      <c r="DO151" s="66" t="s">
        <v>34</v>
      </c>
    </row>
    <row r="152" customFormat="false" ht="18" hidden="false" customHeight="true" outlineLevel="0" collapsed="false">
      <c r="B152" s="351" t="s">
        <v>873</v>
      </c>
      <c r="C152" s="352"/>
      <c r="D152" s="50"/>
      <c r="E152" s="50" t="n">
        <v>10</v>
      </c>
      <c r="F152" s="374" t="n">
        <v>12.1</v>
      </c>
      <c r="G152" s="375" t="n">
        <v>15.49</v>
      </c>
      <c r="H152" s="376" t="n">
        <v>5419</v>
      </c>
      <c r="N152" s="1" t="s">
        <v>12</v>
      </c>
      <c r="O152" s="1" t="s">
        <v>995</v>
      </c>
      <c r="Q152" s="125" t="n">
        <f aca="false">IF(R29=0,0,IF($R$11=1,(R66+R88+R85)/R10*12/R29*100,(R66+R65+R60)/R10*12/R29*100))</f>
        <v>0.0102005772399816</v>
      </c>
      <c r="R152" s="125" t="n">
        <f aca="false">IF(S29=0,0,IF($R$11=1,(S66+S88+S85)/S10*12/S29*100,(S66+S65+S60)/S10*12/S29*100))</f>
        <v>1.48507487840514</v>
      </c>
      <c r="S152" s="125" t="n">
        <f aca="false">IF(T29=0,0,IF($R$11=1,(T66+T88+T85)/T10*12/T29*100,(T66+T65+T60)/T10*12/T29*100))</f>
        <v>-6.10732099870903</v>
      </c>
      <c r="T152" s="2"/>
      <c r="U152" s="1" t="s">
        <v>12</v>
      </c>
      <c r="AB152" s="50" t="n">
        <f aca="false">IF($BQ$112=0,0,IF(AB$126=0,0,1))</f>
        <v>0</v>
      </c>
      <c r="AC152" s="50" t="n">
        <f aca="false">IF($BQ$112=0,0,IF(AC$126=0,0,1))</f>
        <v>0</v>
      </c>
      <c r="AD152" s="50" t="n">
        <f aca="false">IF($BQ$112=0,0,IF(AD$126=0,0,1))</f>
        <v>0</v>
      </c>
      <c r="AE152" s="50" t="n">
        <f aca="false">IF($BQ$112=0,0,IF(AE$126=0,0,1))</f>
        <v>0</v>
      </c>
      <c r="AF152" s="50" t="n">
        <f aca="false">IF($BQ$112=0,0,IF(AF$126=0,0,1))</f>
        <v>0</v>
      </c>
      <c r="AG152" s="50" t="n">
        <f aca="false">IF($BQ$112=0,0,IF(AG$126=0,0,1))</f>
        <v>0</v>
      </c>
      <c r="AH152" s="50" t="n">
        <f aca="false">IF($BQ$112=0,0,IF(AH$126=0,0,1))</f>
        <v>0</v>
      </c>
      <c r="AI152" s="50" t="n">
        <f aca="false">IF($BQ$112=0,0,IF(AI$126=0,0,1))</f>
        <v>0</v>
      </c>
      <c r="AJ152" s="50" t="n">
        <f aca="false">IF($BQ$112=0,0,IF(AJ$126=0,0,1))</f>
        <v>0</v>
      </c>
      <c r="AK152" s="50" t="n">
        <f aca="false">IF($BQ$112=0,0,IF(AK$126=0,0,1))</f>
        <v>0</v>
      </c>
      <c r="AL152" s="50" t="n">
        <f aca="false">IF($BQ$112=0,0,IF(AL$126=0,0,1))</f>
        <v>0</v>
      </c>
      <c r="AM152" s="50" t="n">
        <f aca="false">IF($BQ$112=0,0,IF(AM$126=0,0,1))</f>
        <v>0</v>
      </c>
      <c r="AN152" s="50" t="n">
        <f aca="false">IF($BQ$112=0,0,IF(AN$126=0,0,1))</f>
        <v>0</v>
      </c>
      <c r="AO152" s="50" t="n">
        <f aca="false">IF($BQ$112=0,0,IF(AO$126=0,0,1))</f>
        <v>0</v>
      </c>
      <c r="AP152" s="50" t="n">
        <f aca="false">IF($BQ$112=0,0,IF(AP$126=0,0,1))</f>
        <v>0</v>
      </c>
      <c r="AQ152" s="50" t="n">
        <f aca="false">IF($BQ$112=0,0,IF(AQ$126=0,0,1))</f>
        <v>0</v>
      </c>
      <c r="AR152" s="50" t="n">
        <f aca="false">IF($BQ$112=0,0,IF(AR$126=0,0,1))</f>
        <v>0</v>
      </c>
      <c r="AS152" s="50" t="n">
        <f aca="false">IF($BQ$112=0,0,IF(AS$126=0,0,1))</f>
        <v>0</v>
      </c>
      <c r="AT152" s="50" t="n">
        <f aca="false">IF($BQ$112=0,0,IF(AT$126=0,0,1))</f>
        <v>0</v>
      </c>
      <c r="AU152" s="50" t="n">
        <f aca="false">IF($BQ$112=0,0,IF(AU$126=0,0,1))</f>
        <v>0</v>
      </c>
      <c r="AV152" s="50" t="n">
        <f aca="false">IF($BQ$112=0,0,IF(AV$126=0,0,1))</f>
        <v>0</v>
      </c>
      <c r="AW152" s="50" t="n">
        <f aca="false">IF($BQ$112=0,0,IF(AW$126=0,0,1))</f>
        <v>0</v>
      </c>
      <c r="AX152" s="50" t="n">
        <f aca="false">IF($BQ$112=0,0,IF(AX$126=0,0,1))</f>
        <v>0</v>
      </c>
      <c r="AY152" s="50" t="n">
        <f aca="false">IF($BQ$112=0,0,IF(AY$126=0,0,1))</f>
        <v>0</v>
      </c>
      <c r="AZ152" s="50" t="n">
        <f aca="false">IF($BQ$112=0,0,IF(AZ$126=0,0,1))</f>
        <v>0</v>
      </c>
      <c r="BA152" s="50" t="n">
        <f aca="false">IF($BQ$112=0,0,IF(BA$126=0,0,1))</f>
        <v>0</v>
      </c>
      <c r="BB152" s="50" t="n">
        <f aca="false">IF($BQ$112=0,0,IF(BB$126=0,0,1))</f>
        <v>0</v>
      </c>
      <c r="BC152" s="50" t="n">
        <f aca="false">IF($BQ$112=0,0,IF(BC$126=0,0,1))</f>
        <v>0</v>
      </c>
      <c r="BD152" s="50" t="n">
        <f aca="false">IF($BQ$112=0,0,IF(BD$126=0,0,1))</f>
        <v>0</v>
      </c>
      <c r="BE152" s="50" t="n">
        <f aca="false">IF($BQ$112=0,0,IF(BE$126=0,0,1))</f>
        <v>0</v>
      </c>
      <c r="BF152" s="50" t="n">
        <f aca="false">IF($BQ$112=0,0,IF(BF$126=0,0,1))</f>
        <v>0</v>
      </c>
      <c r="BG152" s="50" t="n">
        <f aca="false">IF($BQ$112=0,0,IF(BG$126=0,0,1))</f>
        <v>0</v>
      </c>
      <c r="BH152" s="50" t="n">
        <f aca="false">IF($BQ$112=0,0,IF(BH$126=0,0,1))</f>
        <v>0</v>
      </c>
      <c r="BI152" s="50" t="n">
        <f aca="false">IF($BQ$112=0,0,IF(BI$126=0,0,1))</f>
        <v>0</v>
      </c>
      <c r="BJ152" s="50" t="n">
        <f aca="false">IF($BQ$112=0,0,IF(BJ$126=0,0,1))</f>
        <v>0</v>
      </c>
      <c r="BK152" s="50" t="n">
        <f aca="false">IF($BQ$112=0,0,IF(BK$126=0,0,1))</f>
        <v>0</v>
      </c>
      <c r="BL152" s="50" t="n">
        <f aca="false">IF($BQ$112=0,0,IF(BL$126=0,0,1))</f>
        <v>0</v>
      </c>
      <c r="BM152" s="50" t="n">
        <f aca="false">IF($BQ$112=0,0,IF(BM$126=0,0,1))</f>
        <v>0</v>
      </c>
      <c r="BN152" s="50" t="n">
        <f aca="false">IF($BQ$112=0,0,IF(BN$126=0,0,1))</f>
        <v>0</v>
      </c>
      <c r="BO152" s="50" t="n">
        <f aca="false">IF($BQ$112=0,0,IF(BO$126=0,0,1))</f>
        <v>0</v>
      </c>
      <c r="BP152" s="50" t="n">
        <f aca="false">IF($BQ$112=0,0,IF(BP$126=0,0,1))</f>
        <v>0</v>
      </c>
      <c r="BQ152" s="77"/>
      <c r="BU152" s="77"/>
      <c r="BW152" s="49"/>
      <c r="BX152" s="49"/>
      <c r="CD152" s="49"/>
      <c r="CE152" s="49"/>
      <c r="CF152" s="49"/>
      <c r="CG152" s="49"/>
      <c r="CH152" s="49"/>
      <c r="CI152" s="1" t="s">
        <v>12</v>
      </c>
      <c r="DJ152" s="45" t="s">
        <v>996</v>
      </c>
      <c r="DK152" s="65" t="s">
        <v>997</v>
      </c>
      <c r="DL152" s="45" t="s">
        <v>32</v>
      </c>
      <c r="DM152" s="66" t="s">
        <v>32</v>
      </c>
      <c r="DN152" s="66" t="s">
        <v>33</v>
      </c>
      <c r="DO152" s="66" t="s">
        <v>34</v>
      </c>
    </row>
    <row r="153" customFormat="false" ht="18" hidden="false" customHeight="true" outlineLevel="0" collapsed="false">
      <c r="B153" s="351" t="s">
        <v>876</v>
      </c>
      <c r="C153" s="352"/>
      <c r="D153" s="50"/>
      <c r="E153" s="50" t="n">
        <v>11</v>
      </c>
      <c r="F153" s="374" t="n">
        <v>50.86</v>
      </c>
      <c r="G153" s="375" t="n">
        <v>87.06</v>
      </c>
      <c r="H153" s="376" t="n">
        <v>1527</v>
      </c>
      <c r="N153" s="1" t="s">
        <v>12</v>
      </c>
      <c r="O153" s="1" t="s">
        <v>998</v>
      </c>
      <c r="Q153" s="125" t="n">
        <f aca="false">IF(R36+R37+R38+R39+R40=0,0,(R66+R56)/R10*12/(R36+R37+R38+R39+R40)*100)</f>
        <v>9.53309436218323</v>
      </c>
      <c r="R153" s="125" t="n">
        <f aca="false">IF(S36+S37+S38+S39+S40=0,0,(S66+S56)/S10*12/(S36+S37+S38+S39+S40)*100)</f>
        <v>22.6811807651322</v>
      </c>
      <c r="S153" s="125" t="n">
        <f aca="false">IF(T36+T37+T38+T39+T40=0,0,(T66+T56)/T10*12/(T36+T37+T38+T39+T40)*100)</f>
        <v>-22.9733452153017</v>
      </c>
      <c r="T153" s="267"/>
      <c r="U153" s="1" t="s">
        <v>12</v>
      </c>
      <c r="Z153" s="1" t="s">
        <v>205</v>
      </c>
      <c r="AB153" s="50" t="n">
        <f aca="false">IF($BQ$113=0,0,IF(AB$126=0,0,1))</f>
        <v>0</v>
      </c>
      <c r="AC153" s="50" t="n">
        <f aca="false">IF($BQ$113=0,0,IF(AC$126=0,0,1))</f>
        <v>0</v>
      </c>
      <c r="AD153" s="50" t="n">
        <f aca="false">IF($BQ$113=0,0,IF(AD$126=0,0,1))</f>
        <v>0</v>
      </c>
      <c r="AE153" s="50" t="n">
        <f aca="false">IF($BQ$113=0,0,IF(AE$126=0,0,1))</f>
        <v>0</v>
      </c>
      <c r="AF153" s="50" t="n">
        <f aca="false">IF($BQ$113=0,0,IF(AF$126=0,0,1))</f>
        <v>0</v>
      </c>
      <c r="AG153" s="50" t="n">
        <f aca="false">IF($BQ$113=0,0,IF(AG$126=0,0,1))</f>
        <v>0</v>
      </c>
      <c r="AH153" s="50" t="n">
        <f aca="false">IF($BQ$113=0,0,IF(AH$126=0,0,1))</f>
        <v>0</v>
      </c>
      <c r="AI153" s="50" t="n">
        <f aca="false">IF($BQ$113=0,0,IF(AI$126=0,0,1))</f>
        <v>0</v>
      </c>
      <c r="AJ153" s="50" t="n">
        <f aca="false">IF($BQ$113=0,0,IF(AJ$126=0,0,1))</f>
        <v>0</v>
      </c>
      <c r="AK153" s="50" t="n">
        <f aca="false">IF($BQ$113=0,0,IF(AK$126=0,0,1))</f>
        <v>0</v>
      </c>
      <c r="AL153" s="50" t="n">
        <f aca="false">IF($BQ$113=0,0,IF(AL$126=0,0,1))</f>
        <v>0</v>
      </c>
      <c r="AM153" s="50" t="n">
        <f aca="false">IF($BQ$113=0,0,IF(AM$126=0,0,1))</f>
        <v>0</v>
      </c>
      <c r="AN153" s="50" t="n">
        <f aca="false">IF($BQ$113=0,0,IF(AN$126=0,0,1))</f>
        <v>0</v>
      </c>
      <c r="AO153" s="50" t="n">
        <f aca="false">IF($BQ$113=0,0,IF(AO$126=0,0,1))</f>
        <v>0</v>
      </c>
      <c r="AP153" s="50" t="n">
        <f aca="false">IF($BQ$113=0,0,IF(AP$126=0,0,1))</f>
        <v>0</v>
      </c>
      <c r="AQ153" s="50" t="n">
        <f aca="false">IF($BQ$113=0,0,IF(AQ$126=0,0,1))</f>
        <v>0</v>
      </c>
      <c r="AR153" s="50" t="n">
        <f aca="false">IF($BQ$113=0,0,IF(AR$126=0,0,1))</f>
        <v>0</v>
      </c>
      <c r="AS153" s="50" t="n">
        <f aca="false">IF($BQ$113=0,0,IF(AS$126=0,0,1))</f>
        <v>0</v>
      </c>
      <c r="AT153" s="50" t="n">
        <f aca="false">IF($BQ$113=0,0,IF(AT$126=0,0,1))</f>
        <v>0</v>
      </c>
      <c r="AU153" s="50" t="n">
        <f aca="false">IF($BQ$113=0,0,IF(AU$126=0,0,1))</f>
        <v>0</v>
      </c>
      <c r="AV153" s="50" t="n">
        <f aca="false">IF($BQ$113=0,0,IF(AV$126=0,0,1))</f>
        <v>0</v>
      </c>
      <c r="AW153" s="50" t="n">
        <f aca="false">IF($BQ$113=0,0,IF(AW$126=0,0,1))</f>
        <v>0</v>
      </c>
      <c r="AX153" s="50" t="n">
        <f aca="false">IF($BQ$113=0,0,IF(AX$126=0,0,1))</f>
        <v>0</v>
      </c>
      <c r="AY153" s="50" t="n">
        <f aca="false">IF($BQ$113=0,0,IF(AY$126=0,0,1))</f>
        <v>0</v>
      </c>
      <c r="AZ153" s="50" t="n">
        <f aca="false">IF($BQ$113=0,0,IF(AZ$126=0,0,1))</f>
        <v>0</v>
      </c>
      <c r="BA153" s="50" t="n">
        <f aca="false">IF($BQ$113=0,0,IF(BA$126=0,0,1))</f>
        <v>0</v>
      </c>
      <c r="BB153" s="50" t="n">
        <f aca="false">IF($BQ$113=0,0,IF(BB$126=0,0,1))</f>
        <v>0</v>
      </c>
      <c r="BC153" s="50" t="n">
        <f aca="false">IF($BQ$113=0,0,IF(BC$126=0,0,1))</f>
        <v>0</v>
      </c>
      <c r="BD153" s="50" t="n">
        <f aca="false">IF($BQ$113=0,0,IF(BD$126=0,0,1))</f>
        <v>0</v>
      </c>
      <c r="BE153" s="50" t="n">
        <f aca="false">IF($BQ$113=0,0,IF(BE$126=0,0,1))</f>
        <v>0</v>
      </c>
      <c r="BF153" s="50" t="n">
        <f aca="false">IF($BQ$113=0,0,IF(BF$126=0,0,1))</f>
        <v>0</v>
      </c>
      <c r="BG153" s="50" t="n">
        <f aca="false">IF($BQ$113=0,0,IF(BG$126=0,0,1))</f>
        <v>0</v>
      </c>
      <c r="BH153" s="50" t="n">
        <f aca="false">IF($BQ$113=0,0,IF(BH$126=0,0,1))</f>
        <v>0</v>
      </c>
      <c r="BI153" s="50" t="n">
        <f aca="false">IF($BQ$113=0,0,IF(BI$126=0,0,1))</f>
        <v>0</v>
      </c>
      <c r="BJ153" s="50" t="n">
        <f aca="false">IF($BQ$113=0,0,IF(BJ$126=0,0,1))</f>
        <v>0</v>
      </c>
      <c r="BK153" s="50" t="n">
        <f aca="false">IF($BQ$113=0,0,IF(BK$126=0,0,1))</f>
        <v>0</v>
      </c>
      <c r="BL153" s="50" t="n">
        <f aca="false">IF($BQ$113=0,0,IF(BL$126=0,0,1))</f>
        <v>0</v>
      </c>
      <c r="BM153" s="50" t="n">
        <f aca="false">IF($BQ$113=0,0,IF(BM$126=0,0,1))</f>
        <v>0</v>
      </c>
      <c r="BN153" s="50" t="n">
        <f aca="false">IF($BQ$113=0,0,IF(BN$126=0,0,1))</f>
        <v>0</v>
      </c>
      <c r="BO153" s="50" t="n">
        <f aca="false">IF($BQ$113=0,0,IF(BO$126=0,0,1))</f>
        <v>0</v>
      </c>
      <c r="BP153" s="50" t="n">
        <f aca="false">IF($BQ$113=0,0,IF(BP$126=0,0,1))</f>
        <v>0</v>
      </c>
      <c r="BQ153" s="77"/>
      <c r="BU153" s="77"/>
      <c r="BW153" s="49"/>
      <c r="BX153" s="49"/>
      <c r="CD153" s="49"/>
      <c r="CE153" s="49"/>
      <c r="CF153" s="49"/>
      <c r="CG153" s="49"/>
      <c r="CH153" s="49"/>
      <c r="CI153" s="1" t="s">
        <v>12</v>
      </c>
      <c r="DJ153" s="45" t="s">
        <v>999</v>
      </c>
      <c r="DK153" s="65" t="s">
        <v>1000</v>
      </c>
      <c r="DL153" s="45" t="s">
        <v>32</v>
      </c>
      <c r="DM153" s="66" t="s">
        <v>32</v>
      </c>
      <c r="DN153" s="66" t="s">
        <v>33</v>
      </c>
      <c r="DO153" s="66" t="s">
        <v>34</v>
      </c>
    </row>
    <row r="154" customFormat="false" ht="18" hidden="false" customHeight="true" outlineLevel="0" collapsed="false">
      <c r="B154" s="351" t="s">
        <v>880</v>
      </c>
      <c r="C154" s="352"/>
      <c r="D154" s="50"/>
      <c r="E154" s="50" t="n">
        <v>12</v>
      </c>
      <c r="F154" s="374" t="n">
        <v>38.15</v>
      </c>
      <c r="G154" s="375" t="n">
        <v>117.25</v>
      </c>
      <c r="H154" s="376" t="n">
        <v>1450</v>
      </c>
      <c r="N154" s="1" t="s">
        <v>12</v>
      </c>
      <c r="O154" s="1" t="s">
        <v>1001</v>
      </c>
      <c r="Q154" s="125" t="n">
        <f aca="false">IF(R47=0,0,R48/R47*100)</f>
        <v>4.63527426709725</v>
      </c>
      <c r="R154" s="125" t="n">
        <f aca="false">IF(S47=0,0,S48/S47*100)</f>
        <v>4.88362947274071</v>
      </c>
      <c r="S154" s="125" t="n">
        <f aca="false">IF(T47=0,0,T48/T47*100)</f>
        <v>8.02437943861361</v>
      </c>
      <c r="U154" s="1" t="s">
        <v>12</v>
      </c>
      <c r="AB154" s="50" t="n">
        <f aca="false">IF($BQ$114=0,0,IF(AB$126=0,0,1))</f>
        <v>0</v>
      </c>
      <c r="AC154" s="50" t="n">
        <f aca="false">IF($BQ$114=0,0,IF(AC$126=0,0,1))</f>
        <v>0</v>
      </c>
      <c r="AD154" s="50" t="n">
        <f aca="false">IF($BQ$114=0,0,IF(AD$126=0,0,1))</f>
        <v>0</v>
      </c>
      <c r="AE154" s="50" t="n">
        <f aca="false">IF($BQ$114=0,0,IF(AE$126=0,0,1))</f>
        <v>0</v>
      </c>
      <c r="AF154" s="50" t="n">
        <f aca="false">IF($BQ$114=0,0,IF(AF$126=0,0,1))</f>
        <v>0</v>
      </c>
      <c r="AG154" s="50" t="n">
        <f aca="false">IF($BQ$114=0,0,IF(AG$126=0,0,1))</f>
        <v>0</v>
      </c>
      <c r="AH154" s="50" t="n">
        <f aca="false">IF($BQ$114=0,0,IF(AH$126=0,0,1))</f>
        <v>0</v>
      </c>
      <c r="AI154" s="50" t="n">
        <f aca="false">IF($BQ$114=0,0,IF(AI$126=0,0,1))</f>
        <v>0</v>
      </c>
      <c r="AJ154" s="50" t="n">
        <f aca="false">IF($BQ$114=0,0,IF(AJ$126=0,0,1))</f>
        <v>0</v>
      </c>
      <c r="AK154" s="50" t="n">
        <f aca="false">IF($BQ$114=0,0,IF(AK$126=0,0,1))</f>
        <v>0</v>
      </c>
      <c r="AL154" s="50" t="n">
        <f aca="false">IF($BQ$114=0,0,IF(AL$126=0,0,1))</f>
        <v>0</v>
      </c>
      <c r="AM154" s="50" t="n">
        <f aca="false">IF($BQ$114=0,0,IF(AM$126=0,0,1))</f>
        <v>0</v>
      </c>
      <c r="AN154" s="50" t="n">
        <f aca="false">IF($BQ$114=0,0,IF(AN$126=0,0,1))</f>
        <v>0</v>
      </c>
      <c r="AO154" s="50" t="n">
        <f aca="false">IF($BQ$114=0,0,IF(AO$126=0,0,1))</f>
        <v>0</v>
      </c>
      <c r="AP154" s="50" t="n">
        <f aca="false">IF($BQ$114=0,0,IF(AP$126=0,0,1))</f>
        <v>0</v>
      </c>
      <c r="AQ154" s="50" t="n">
        <f aca="false">IF($BQ$114=0,0,IF(AQ$126=0,0,1))</f>
        <v>0</v>
      </c>
      <c r="AR154" s="50" t="n">
        <f aca="false">IF($BQ$114=0,0,IF(AR$126=0,0,1))</f>
        <v>0</v>
      </c>
      <c r="AS154" s="50" t="n">
        <f aca="false">IF($BQ$114=0,0,IF(AS$126=0,0,1))</f>
        <v>0</v>
      </c>
      <c r="AT154" s="50" t="n">
        <f aca="false">IF($BQ$114=0,0,IF(AT$126=0,0,1))</f>
        <v>0</v>
      </c>
      <c r="AU154" s="50" t="n">
        <f aca="false">IF($BQ$114=0,0,IF(AU$126=0,0,1))</f>
        <v>0</v>
      </c>
      <c r="AV154" s="50" t="n">
        <f aca="false">IF($BQ$114=0,0,IF(AV$126=0,0,1))</f>
        <v>0</v>
      </c>
      <c r="AW154" s="50" t="n">
        <f aca="false">IF($BQ$114=0,0,IF(AW$126=0,0,1))</f>
        <v>0</v>
      </c>
      <c r="AX154" s="50" t="n">
        <f aca="false">IF($BQ$114=0,0,IF(AX$126=0,0,1))</f>
        <v>0</v>
      </c>
      <c r="AY154" s="50" t="n">
        <f aca="false">IF($BQ$114=0,0,IF(AY$126=0,0,1))</f>
        <v>0</v>
      </c>
      <c r="AZ154" s="50" t="n">
        <f aca="false">IF($BQ$114=0,0,IF(AZ$126=0,0,1))</f>
        <v>0</v>
      </c>
      <c r="BA154" s="50" t="n">
        <f aca="false">IF($BQ$114=0,0,IF(BA$126=0,0,1))</f>
        <v>0</v>
      </c>
      <c r="BB154" s="50" t="n">
        <f aca="false">IF($BQ$114=0,0,IF(BB$126=0,0,1))</f>
        <v>0</v>
      </c>
      <c r="BC154" s="50" t="n">
        <f aca="false">IF($BQ$114=0,0,IF(BC$126=0,0,1))</f>
        <v>0</v>
      </c>
      <c r="BD154" s="50" t="n">
        <f aca="false">IF($BQ$114=0,0,IF(BD$126=0,0,1))</f>
        <v>0</v>
      </c>
      <c r="BE154" s="50" t="n">
        <f aca="false">IF($BQ$114=0,0,IF(BE$126=0,0,1))</f>
        <v>0</v>
      </c>
      <c r="BF154" s="50" t="n">
        <f aca="false">IF($BQ$114=0,0,IF(BF$126=0,0,1))</f>
        <v>0</v>
      </c>
      <c r="BG154" s="50" t="n">
        <f aca="false">IF($BQ$114=0,0,IF(BG$126=0,0,1))</f>
        <v>0</v>
      </c>
      <c r="BH154" s="50" t="n">
        <f aca="false">IF($BQ$114=0,0,IF(BH$126=0,0,1))</f>
        <v>0</v>
      </c>
      <c r="BI154" s="50" t="n">
        <f aca="false">IF($BQ$114=0,0,IF(BI$126=0,0,1))</f>
        <v>0</v>
      </c>
      <c r="BJ154" s="50" t="n">
        <f aca="false">IF($BQ$114=0,0,IF(BJ$126=0,0,1))</f>
        <v>0</v>
      </c>
      <c r="BK154" s="50" t="n">
        <f aca="false">IF($BQ$114=0,0,IF(BK$126=0,0,1))</f>
        <v>0</v>
      </c>
      <c r="BL154" s="50" t="n">
        <f aca="false">IF($BQ$114=0,0,IF(BL$126=0,0,1))</f>
        <v>0</v>
      </c>
      <c r="BM154" s="50" t="n">
        <f aca="false">IF($BQ$114=0,0,IF(BM$126=0,0,1))</f>
        <v>0</v>
      </c>
      <c r="BN154" s="50" t="n">
        <f aca="false">IF($BQ$114=0,0,IF(BN$126=0,0,1))</f>
        <v>0</v>
      </c>
      <c r="BO154" s="50" t="n">
        <f aca="false">IF($BQ$114=0,0,IF(BO$126=0,0,1))</f>
        <v>0</v>
      </c>
      <c r="BP154" s="50" t="n">
        <f aca="false">IF($BQ$114=0,0,IF(BP$126=0,0,1))</f>
        <v>0</v>
      </c>
      <c r="BQ154" s="77"/>
      <c r="BU154" s="77"/>
      <c r="BW154" s="49"/>
      <c r="BX154" s="49"/>
      <c r="CD154" s="49"/>
      <c r="CE154" s="49"/>
      <c r="CF154" s="49"/>
      <c r="CG154" s="49"/>
      <c r="CH154" s="49"/>
      <c r="CI154" s="1" t="s">
        <v>12</v>
      </c>
      <c r="DJ154" s="45" t="s">
        <v>1002</v>
      </c>
      <c r="DK154" s="65" t="s">
        <v>1003</v>
      </c>
      <c r="DL154" s="45" t="s">
        <v>32</v>
      </c>
      <c r="DM154" s="66" t="s">
        <v>32</v>
      </c>
      <c r="DN154" s="66" t="s">
        <v>33</v>
      </c>
      <c r="DO154" s="66" t="s">
        <v>34</v>
      </c>
    </row>
    <row r="155" customFormat="false" ht="18" hidden="false" customHeight="true" outlineLevel="0" collapsed="false">
      <c r="B155" s="351" t="s">
        <v>883</v>
      </c>
      <c r="C155" s="352"/>
      <c r="D155" s="50"/>
      <c r="E155" s="50" t="n">
        <v>13</v>
      </c>
      <c r="F155" s="377" t="n">
        <v>3</v>
      </c>
      <c r="G155" s="378" t="n">
        <v>2.46</v>
      </c>
      <c r="H155" s="376" t="n">
        <v>5461</v>
      </c>
      <c r="N155" s="1" t="s">
        <v>12</v>
      </c>
      <c r="O155" s="1" t="s">
        <v>1004</v>
      </c>
      <c r="Q155" s="125" t="n">
        <f aca="false">IF(R55+R83=0,0,R48/(R55+R83)*100)</f>
        <v>5.44820729479177</v>
      </c>
      <c r="R155" s="125" t="n">
        <f aca="false">IF(S55+S83=0,0,S48/(S55+S83)*100)</f>
        <v>5.68575041361182</v>
      </c>
      <c r="S155" s="125" t="n">
        <f aca="false">IF(T55+T83=0,0,T48/(T55+T83)*100)</f>
        <v>8.67868770295167</v>
      </c>
      <c r="U155" s="1" t="s">
        <v>12</v>
      </c>
      <c r="Z155" s="1" t="s">
        <v>221</v>
      </c>
      <c r="AB155" s="50" t="n">
        <f aca="false">IF($BQ$115=0,0,IF(AB$126=0,0,1))</f>
        <v>0</v>
      </c>
      <c r="AC155" s="50" t="n">
        <f aca="false">IF($BQ$115=0,0,IF(AC$126=0,0,1))</f>
        <v>0</v>
      </c>
      <c r="AD155" s="50" t="n">
        <f aca="false">IF($BQ$115=0,0,IF(AD$126=0,0,1))</f>
        <v>0</v>
      </c>
      <c r="AE155" s="50" t="n">
        <f aca="false">IF($BQ$115=0,0,IF(AE$126=0,0,1))</f>
        <v>0</v>
      </c>
      <c r="AF155" s="50" t="n">
        <f aca="false">IF($BQ$115=0,0,IF(AF$126=0,0,1))</f>
        <v>0</v>
      </c>
      <c r="AG155" s="50" t="n">
        <f aca="false">IF($BQ$115=0,0,IF(AG$126=0,0,1))</f>
        <v>0</v>
      </c>
      <c r="AH155" s="50" t="n">
        <f aca="false">IF($BQ$115=0,0,IF(AH$126=0,0,1))</f>
        <v>0</v>
      </c>
      <c r="AI155" s="50" t="n">
        <f aca="false">IF($BQ$115=0,0,IF(AI$126=0,0,1))</f>
        <v>0</v>
      </c>
      <c r="AJ155" s="50" t="n">
        <f aca="false">IF($BQ$115=0,0,IF(AJ$126=0,0,1))</f>
        <v>0</v>
      </c>
      <c r="AK155" s="50" t="n">
        <f aca="false">IF($BQ$115=0,0,IF(AK$126=0,0,1))</f>
        <v>0</v>
      </c>
      <c r="AL155" s="50" t="n">
        <f aca="false">IF($BQ$115=0,0,IF(AL$126=0,0,1))</f>
        <v>0</v>
      </c>
      <c r="AM155" s="50" t="n">
        <f aca="false">IF($BQ$115=0,0,IF(AM$126=0,0,1))</f>
        <v>0</v>
      </c>
      <c r="AN155" s="50" t="n">
        <f aca="false">IF($BQ$115=0,0,IF(AN$126=0,0,1))</f>
        <v>0</v>
      </c>
      <c r="AO155" s="50" t="n">
        <f aca="false">IF($BQ$115=0,0,IF(AO$126=0,0,1))</f>
        <v>0</v>
      </c>
      <c r="AP155" s="50" t="n">
        <f aca="false">IF($BQ$115=0,0,IF(AP$126=0,0,1))</f>
        <v>0</v>
      </c>
      <c r="AQ155" s="50" t="n">
        <f aca="false">IF($BQ$115=0,0,IF(AQ$126=0,0,1))</f>
        <v>0</v>
      </c>
      <c r="AR155" s="50" t="n">
        <f aca="false">IF($BQ$115=0,0,IF(AR$126=0,0,1))</f>
        <v>0</v>
      </c>
      <c r="AS155" s="50" t="n">
        <f aca="false">IF($BQ$115=0,0,IF(AS$126=0,0,1))</f>
        <v>0</v>
      </c>
      <c r="AT155" s="50" t="n">
        <f aca="false">IF($BQ$115=0,0,IF(AT$126=0,0,1))</f>
        <v>0</v>
      </c>
      <c r="AU155" s="50" t="n">
        <f aca="false">IF($BQ$115=0,0,IF(AU$126=0,0,1))</f>
        <v>0</v>
      </c>
      <c r="AV155" s="50" t="n">
        <f aca="false">IF($BQ$115=0,0,IF(AV$126=0,0,1))</f>
        <v>0</v>
      </c>
      <c r="AW155" s="50" t="n">
        <f aca="false">IF($BQ$115=0,0,IF(AW$126=0,0,1))</f>
        <v>0</v>
      </c>
      <c r="AX155" s="50" t="n">
        <f aca="false">IF($BQ$115=0,0,IF(AX$126=0,0,1))</f>
        <v>0</v>
      </c>
      <c r="AY155" s="50" t="n">
        <f aca="false">IF($BQ$115=0,0,IF(AY$126=0,0,1))</f>
        <v>0</v>
      </c>
      <c r="AZ155" s="50" t="n">
        <f aca="false">IF($BQ$115=0,0,IF(AZ$126=0,0,1))</f>
        <v>0</v>
      </c>
      <c r="BA155" s="50" t="n">
        <f aca="false">IF($BQ$115=0,0,IF(BA$126=0,0,1))</f>
        <v>0</v>
      </c>
      <c r="BB155" s="50" t="n">
        <f aca="false">IF($BQ$115=0,0,IF(BB$126=0,0,1))</f>
        <v>0</v>
      </c>
      <c r="BC155" s="50" t="n">
        <f aca="false">IF($BQ$115=0,0,IF(BC$126=0,0,1))</f>
        <v>0</v>
      </c>
      <c r="BD155" s="50" t="n">
        <f aca="false">IF($BQ$115=0,0,IF(BD$126=0,0,1))</f>
        <v>0</v>
      </c>
      <c r="BE155" s="50" t="n">
        <f aca="false">IF($BQ$115=0,0,IF(BE$126=0,0,1))</f>
        <v>0</v>
      </c>
      <c r="BF155" s="50" t="n">
        <f aca="false">IF($BQ$115=0,0,IF(BF$126=0,0,1))</f>
        <v>0</v>
      </c>
      <c r="BG155" s="50" t="n">
        <f aca="false">IF($BQ$115=0,0,IF(BG$126=0,0,1))</f>
        <v>0</v>
      </c>
      <c r="BH155" s="50" t="n">
        <f aca="false">IF($BQ$115=0,0,IF(BH$126=0,0,1))</f>
        <v>0</v>
      </c>
      <c r="BI155" s="50" t="n">
        <f aca="false">IF($BQ$115=0,0,IF(BI$126=0,0,1))</f>
        <v>0</v>
      </c>
      <c r="BJ155" s="50" t="n">
        <f aca="false">IF($BQ$115=0,0,IF(BJ$126=0,0,1))</f>
        <v>0</v>
      </c>
      <c r="BK155" s="50" t="n">
        <f aca="false">IF($BQ$115=0,0,IF(BK$126=0,0,1))</f>
        <v>0</v>
      </c>
      <c r="BL155" s="50" t="n">
        <f aca="false">IF($BQ$115=0,0,IF(BL$126=0,0,1))</f>
        <v>0</v>
      </c>
      <c r="BM155" s="50" t="n">
        <f aca="false">IF($BQ$115=0,0,IF(BM$126=0,0,1))</f>
        <v>0</v>
      </c>
      <c r="BN155" s="50" t="n">
        <f aca="false">IF($BQ$115=0,0,IF(BN$126=0,0,1))</f>
        <v>0</v>
      </c>
      <c r="BO155" s="50" t="n">
        <f aca="false">IF($BQ$115=0,0,IF(BO$126=0,0,1))</f>
        <v>0</v>
      </c>
      <c r="BP155" s="50" t="n">
        <f aca="false">IF($BQ$115=0,0,IF(BP$126=0,0,1))</f>
        <v>0</v>
      </c>
      <c r="BQ155" s="77"/>
      <c r="BU155" s="77"/>
      <c r="BW155" s="49"/>
      <c r="BX155" s="49"/>
      <c r="CD155" s="49"/>
      <c r="CE155" s="49"/>
      <c r="CF155" s="49"/>
      <c r="CG155" s="49"/>
      <c r="CH155" s="49"/>
      <c r="CI155" s="1" t="s">
        <v>12</v>
      </c>
      <c r="DJ155" s="45" t="s">
        <v>1005</v>
      </c>
      <c r="DK155" s="65" t="s">
        <v>1006</v>
      </c>
      <c r="DL155" s="45" t="s">
        <v>32</v>
      </c>
      <c r="DM155" s="66" t="s">
        <v>32</v>
      </c>
      <c r="DN155" s="66" t="s">
        <v>33</v>
      </c>
      <c r="DO155" s="66" t="s">
        <v>34</v>
      </c>
    </row>
    <row r="156" customFormat="false" ht="18" hidden="false" customHeight="true" outlineLevel="0" collapsed="false">
      <c r="B156" s="351" t="s">
        <v>887</v>
      </c>
      <c r="C156" s="352"/>
      <c r="D156" s="50"/>
      <c r="E156" s="50" t="n">
        <v>15</v>
      </c>
      <c r="F156" s="374" t="n">
        <v>60.22</v>
      </c>
      <c r="G156" s="374" t="n">
        <v>56.18</v>
      </c>
      <c r="H156" s="376" t="n">
        <v>5483</v>
      </c>
      <c r="N156" s="1" t="s">
        <v>12</v>
      </c>
      <c r="O156" s="1" t="s">
        <v>1007</v>
      </c>
      <c r="P156" s="384"/>
      <c r="Q156" s="384" t="n">
        <f aca="false">IF(R37+R38+R39+R40=0,0,(R23+R24+R25+R26+R27)/(R37+R38+R39+R40))</f>
        <v>5.54669543063732</v>
      </c>
      <c r="R156" s="384" t="n">
        <f aca="false">IF(S37+S38+S39+S40=0,0,(S23+S24+S25+S26+S27)/(S37+S38+S39+S40))</f>
        <v>5.86915213169627</v>
      </c>
      <c r="S156" s="384" t="n">
        <f aca="false">IF(T37+T38+T39+T40=0,0,(T23+T24+T25+T26+T27)/(T37+T38+T39+T40))</f>
        <v>4.51227488543396</v>
      </c>
      <c r="T156" s="149"/>
      <c r="U156" s="1" t="s">
        <v>12</v>
      </c>
      <c r="AB156" s="50" t="n">
        <f aca="false">IF($BQ$116=0,0,IF(AB$126=0,0,1))</f>
        <v>0</v>
      </c>
      <c r="AC156" s="50" t="n">
        <f aca="false">IF($BQ$116=0,0,IF(AC$126=0,0,1))</f>
        <v>0</v>
      </c>
      <c r="AD156" s="50" t="n">
        <f aca="false">IF($BQ$116=0,0,IF(AD$126=0,0,1))</f>
        <v>0</v>
      </c>
      <c r="AE156" s="50" t="n">
        <f aca="false">IF($BQ$116=0,0,IF(AE$126=0,0,1))</f>
        <v>0</v>
      </c>
      <c r="AF156" s="50" t="n">
        <f aca="false">IF($BQ$116=0,0,IF(AF$126=0,0,1))</f>
        <v>0</v>
      </c>
      <c r="AG156" s="50" t="n">
        <f aca="false">IF($BQ$116=0,0,IF(AG$126=0,0,1))</f>
        <v>0</v>
      </c>
      <c r="AH156" s="50" t="n">
        <f aca="false">IF($BQ$116=0,0,IF(AH$126=0,0,1))</f>
        <v>0</v>
      </c>
      <c r="AI156" s="50" t="n">
        <f aca="false">IF($BQ$116=0,0,IF(AI$126=0,0,1))</f>
        <v>0</v>
      </c>
      <c r="AJ156" s="50" t="n">
        <f aca="false">IF($BQ$116=0,0,IF(AJ$126=0,0,1))</f>
        <v>0</v>
      </c>
      <c r="AK156" s="50" t="n">
        <f aca="false">IF($BQ$116=0,0,IF(AK$126=0,0,1))</f>
        <v>0</v>
      </c>
      <c r="AL156" s="50" t="n">
        <f aca="false">IF($BQ$116=0,0,IF(AL$126=0,0,1))</f>
        <v>0</v>
      </c>
      <c r="AM156" s="50" t="n">
        <f aca="false">IF($BQ$116=0,0,IF(AM$126=0,0,1))</f>
        <v>0</v>
      </c>
      <c r="AN156" s="50" t="n">
        <f aca="false">IF($BQ$116=0,0,IF(AN$126=0,0,1))</f>
        <v>0</v>
      </c>
      <c r="AO156" s="50" t="n">
        <f aca="false">IF($BQ$116=0,0,IF(AO$126=0,0,1))</f>
        <v>0</v>
      </c>
      <c r="AP156" s="50" t="n">
        <f aca="false">IF($BQ$116=0,0,IF(AP$126=0,0,1))</f>
        <v>0</v>
      </c>
      <c r="AQ156" s="50" t="n">
        <f aca="false">IF($BQ$116=0,0,IF(AQ$126=0,0,1))</f>
        <v>0</v>
      </c>
      <c r="AR156" s="50" t="n">
        <f aca="false">IF($BQ$116=0,0,IF(AR$126=0,0,1))</f>
        <v>0</v>
      </c>
      <c r="AS156" s="50" t="n">
        <f aca="false">IF($BQ$116=0,0,IF(AS$126=0,0,1))</f>
        <v>0</v>
      </c>
      <c r="AT156" s="50" t="n">
        <f aca="false">IF($BQ$116=0,0,IF(AT$126=0,0,1))</f>
        <v>0</v>
      </c>
      <c r="AU156" s="50" t="n">
        <f aca="false">IF($BQ$116=0,0,IF(AU$126=0,0,1))</f>
        <v>0</v>
      </c>
      <c r="AV156" s="50" t="n">
        <f aca="false">IF($BQ$116=0,0,IF(AV$126=0,0,1))</f>
        <v>0</v>
      </c>
      <c r="AW156" s="50" t="n">
        <f aca="false">IF($BQ$116=0,0,IF(AW$126=0,0,1))</f>
        <v>0</v>
      </c>
      <c r="AX156" s="50" t="n">
        <f aca="false">IF($BQ$116=0,0,IF(AX$126=0,0,1))</f>
        <v>0</v>
      </c>
      <c r="AY156" s="50" t="n">
        <f aca="false">IF($BQ$116=0,0,IF(AY$126=0,0,1))</f>
        <v>0</v>
      </c>
      <c r="AZ156" s="50" t="n">
        <f aca="false">IF($BQ$116=0,0,IF(AZ$126=0,0,1))</f>
        <v>0</v>
      </c>
      <c r="BA156" s="50" t="n">
        <f aca="false">IF($BQ$116=0,0,IF(BA$126=0,0,1))</f>
        <v>0</v>
      </c>
      <c r="BB156" s="50" t="n">
        <f aca="false">IF($BQ$116=0,0,IF(BB$126=0,0,1))</f>
        <v>0</v>
      </c>
      <c r="BC156" s="50" t="n">
        <f aca="false">IF($BQ$116=0,0,IF(BC$126=0,0,1))</f>
        <v>0</v>
      </c>
      <c r="BD156" s="50" t="n">
        <f aca="false">IF($BQ$116=0,0,IF(BD$126=0,0,1))</f>
        <v>0</v>
      </c>
      <c r="BE156" s="50" t="n">
        <f aca="false">IF($BQ$116=0,0,IF(BE$126=0,0,1))</f>
        <v>0</v>
      </c>
      <c r="BF156" s="50" t="n">
        <f aca="false">IF($BQ$116=0,0,IF(BF$126=0,0,1))</f>
        <v>0</v>
      </c>
      <c r="BG156" s="50" t="n">
        <f aca="false">IF($BQ$116=0,0,IF(BG$126=0,0,1))</f>
        <v>0</v>
      </c>
      <c r="BH156" s="50" t="n">
        <f aca="false">IF($BQ$116=0,0,IF(BH$126=0,0,1))</f>
        <v>0</v>
      </c>
      <c r="BI156" s="50" t="n">
        <f aca="false">IF($BQ$116=0,0,IF(BI$126=0,0,1))</f>
        <v>0</v>
      </c>
      <c r="BJ156" s="50" t="n">
        <f aca="false">IF($BQ$116=0,0,IF(BJ$126=0,0,1))</f>
        <v>0</v>
      </c>
      <c r="BK156" s="50" t="n">
        <f aca="false">IF($BQ$116=0,0,IF(BK$126=0,0,1))</f>
        <v>0</v>
      </c>
      <c r="BL156" s="50" t="n">
        <f aca="false">IF($BQ$116=0,0,IF(BL$126=0,0,1))</f>
        <v>0</v>
      </c>
      <c r="BM156" s="50" t="n">
        <f aca="false">IF($BQ$116=0,0,IF(BM$126=0,0,1))</f>
        <v>0</v>
      </c>
      <c r="BN156" s="50" t="n">
        <f aca="false">IF($BQ$116=0,0,IF(BN$126=0,0,1))</f>
        <v>0</v>
      </c>
      <c r="BO156" s="50" t="n">
        <f aca="false">IF($BQ$116=0,0,IF(BO$126=0,0,1))</f>
        <v>0</v>
      </c>
      <c r="BP156" s="50" t="n">
        <f aca="false">IF($BQ$116=0,0,IF(BP$126=0,0,1))</f>
        <v>0</v>
      </c>
      <c r="BQ156" s="77"/>
      <c r="BU156" s="77"/>
      <c r="BW156" s="49"/>
      <c r="BX156" s="49"/>
      <c r="CD156" s="49"/>
      <c r="CE156" s="49"/>
      <c r="CF156" s="49"/>
      <c r="CG156" s="49"/>
      <c r="CH156" s="49"/>
      <c r="CI156" s="1" t="s">
        <v>12</v>
      </c>
      <c r="DJ156" s="45" t="s">
        <v>1008</v>
      </c>
      <c r="DK156" s="65" t="s">
        <v>1009</v>
      </c>
      <c r="DL156" s="45" t="s">
        <v>32</v>
      </c>
      <c r="DM156" s="66" t="s">
        <v>32</v>
      </c>
      <c r="DN156" s="66" t="s">
        <v>33</v>
      </c>
      <c r="DO156" s="66" t="s">
        <v>34</v>
      </c>
    </row>
    <row r="157" customFormat="false" ht="18" hidden="false" customHeight="true" outlineLevel="0" collapsed="false">
      <c r="B157" s="351" t="s">
        <v>890</v>
      </c>
      <c r="C157" s="352"/>
      <c r="D157" s="50"/>
      <c r="E157" s="50" t="n">
        <v>19</v>
      </c>
      <c r="F157" s="376" t="n">
        <v>67.39</v>
      </c>
      <c r="G157" s="376" t="n">
        <v>60.32</v>
      </c>
      <c r="H157" s="376" t="n">
        <v>1397</v>
      </c>
      <c r="N157" s="1" t="s">
        <v>12</v>
      </c>
      <c r="O157" s="1" t="s">
        <v>1010</v>
      </c>
      <c r="P157" s="365"/>
      <c r="Q157" s="267" t="n">
        <f aca="false">IF(R42=0,0,R73/R42*100)</f>
        <v>83.8250913401201</v>
      </c>
      <c r="R157" s="267" t="n">
        <f aca="false">IF(S42=0,0,S73/S42*100)</f>
        <v>84.4816281561228</v>
      </c>
      <c r="S157" s="267" t="n">
        <f aca="false">IF(T42=0,0,T73/T42*100)</f>
        <v>79.8621689756171</v>
      </c>
      <c r="T157" s="365"/>
      <c r="U157" s="1" t="s">
        <v>12</v>
      </c>
      <c r="Z157" s="1" t="s">
        <v>240</v>
      </c>
      <c r="AB157" s="50" t="n">
        <f aca="false">IF($BQ$117=0,0,IF(AB$126=0,0,1))</f>
        <v>0</v>
      </c>
      <c r="AC157" s="50" t="n">
        <f aca="false">IF($BQ$117=0,0,IF(AC$126=0,0,1))</f>
        <v>0</v>
      </c>
      <c r="AD157" s="50" t="n">
        <f aca="false">IF($BQ$117=0,0,IF(AD$126=0,0,1))</f>
        <v>0</v>
      </c>
      <c r="AE157" s="50" t="n">
        <f aca="false">IF($BQ$117=0,0,IF(AE$126=0,0,1))</f>
        <v>0</v>
      </c>
      <c r="AF157" s="50" t="n">
        <f aca="false">IF($BQ$117=0,0,IF(AF$126=0,0,1))</f>
        <v>0</v>
      </c>
      <c r="AG157" s="50" t="n">
        <f aca="false">IF($BQ$117=0,0,IF(AG$126=0,0,1))</f>
        <v>0</v>
      </c>
      <c r="AH157" s="50" t="n">
        <f aca="false">IF($BQ$117=0,0,IF(AH$126=0,0,1))</f>
        <v>0</v>
      </c>
      <c r="AI157" s="50" t="n">
        <f aca="false">IF($BQ$117=0,0,IF(AI$126=0,0,1))</f>
        <v>0</v>
      </c>
      <c r="AJ157" s="50" t="n">
        <f aca="false">IF($BQ$117=0,0,IF(AJ$126=0,0,1))</f>
        <v>0</v>
      </c>
      <c r="AK157" s="50" t="n">
        <f aca="false">IF($BQ$117=0,0,IF(AK$126=0,0,1))</f>
        <v>0</v>
      </c>
      <c r="AL157" s="50" t="n">
        <f aca="false">IF($BQ$117=0,0,IF(AL$126=0,0,1))</f>
        <v>0</v>
      </c>
      <c r="AM157" s="50" t="n">
        <f aca="false">IF($BQ$117=0,0,IF(AM$126=0,0,1))</f>
        <v>0</v>
      </c>
      <c r="AN157" s="50" t="n">
        <f aca="false">IF($BQ$117=0,0,IF(AN$126=0,0,1))</f>
        <v>0</v>
      </c>
      <c r="AO157" s="50" t="n">
        <f aca="false">IF($BQ$117=0,0,IF(AO$126=0,0,1))</f>
        <v>0</v>
      </c>
      <c r="AP157" s="50" t="n">
        <f aca="false">IF($BQ$117=0,0,IF(AP$126=0,0,1))</f>
        <v>0</v>
      </c>
      <c r="AQ157" s="50" t="n">
        <f aca="false">IF($BQ$117=0,0,IF(AQ$126=0,0,1))</f>
        <v>0</v>
      </c>
      <c r="AR157" s="50" t="n">
        <f aca="false">IF($BQ$117=0,0,IF(AR$126=0,0,1))</f>
        <v>0</v>
      </c>
      <c r="AS157" s="50" t="n">
        <f aca="false">IF($BQ$117=0,0,IF(AS$126=0,0,1))</f>
        <v>0</v>
      </c>
      <c r="AT157" s="50" t="n">
        <f aca="false">IF($BQ$117=0,0,IF(AT$126=0,0,1))</f>
        <v>0</v>
      </c>
      <c r="AU157" s="50" t="n">
        <f aca="false">IF($BQ$117=0,0,IF(AU$126=0,0,1))</f>
        <v>0</v>
      </c>
      <c r="AV157" s="50" t="n">
        <f aca="false">IF($BQ$117=0,0,IF(AV$126=0,0,1))</f>
        <v>0</v>
      </c>
      <c r="AW157" s="50" t="n">
        <f aca="false">IF($BQ$117=0,0,IF(AW$126=0,0,1))</f>
        <v>0</v>
      </c>
      <c r="AX157" s="50" t="n">
        <f aca="false">IF($BQ$117=0,0,IF(AX$126=0,0,1))</f>
        <v>0</v>
      </c>
      <c r="AY157" s="50" t="n">
        <f aca="false">IF($BQ$117=0,0,IF(AY$126=0,0,1))</f>
        <v>0</v>
      </c>
      <c r="AZ157" s="50" t="n">
        <f aca="false">IF($BQ$117=0,0,IF(AZ$126=0,0,1))</f>
        <v>0</v>
      </c>
      <c r="BA157" s="50" t="n">
        <f aca="false">IF($BQ$117=0,0,IF(BA$126=0,0,1))</f>
        <v>0</v>
      </c>
      <c r="BB157" s="50" t="n">
        <f aca="false">IF($BQ$117=0,0,IF(BB$126=0,0,1))</f>
        <v>0</v>
      </c>
      <c r="BC157" s="50" t="n">
        <f aca="false">IF($BQ$117=0,0,IF(BC$126=0,0,1))</f>
        <v>0</v>
      </c>
      <c r="BD157" s="50" t="n">
        <f aca="false">IF($BQ$117=0,0,IF(BD$126=0,0,1))</f>
        <v>0</v>
      </c>
      <c r="BE157" s="50" t="n">
        <f aca="false">IF($BQ$117=0,0,IF(BE$126=0,0,1))</f>
        <v>0</v>
      </c>
      <c r="BF157" s="50" t="n">
        <f aca="false">IF($BQ$117=0,0,IF(BF$126=0,0,1))</f>
        <v>0</v>
      </c>
      <c r="BG157" s="50" t="n">
        <f aca="false">IF($BQ$117=0,0,IF(BG$126=0,0,1))</f>
        <v>0</v>
      </c>
      <c r="BH157" s="50" t="n">
        <f aca="false">IF($BQ$117=0,0,IF(BH$126=0,0,1))</f>
        <v>0</v>
      </c>
      <c r="BI157" s="50" t="n">
        <f aca="false">IF($BQ$117=0,0,IF(BI$126=0,0,1))</f>
        <v>0</v>
      </c>
      <c r="BJ157" s="50" t="n">
        <f aca="false">IF($BQ$117=0,0,IF(BJ$126=0,0,1))</f>
        <v>0</v>
      </c>
      <c r="BK157" s="50" t="n">
        <f aca="false">IF($BQ$117=0,0,IF(BK$126=0,0,1))</f>
        <v>0</v>
      </c>
      <c r="BL157" s="50" t="n">
        <f aca="false">IF($BQ$117=0,0,IF(BL$126=0,0,1))</f>
        <v>0</v>
      </c>
      <c r="BM157" s="50" t="n">
        <f aca="false">IF($BQ$117=0,0,IF(BM$126=0,0,1))</f>
        <v>0</v>
      </c>
      <c r="BN157" s="50" t="n">
        <f aca="false">IF($BQ$117=0,0,IF(BN$126=0,0,1))</f>
        <v>0</v>
      </c>
      <c r="BO157" s="50" t="n">
        <f aca="false">IF($BQ$117=0,0,IF(BO$126=0,0,1))</f>
        <v>0</v>
      </c>
      <c r="BP157" s="50" t="n">
        <f aca="false">IF($BQ$117=0,0,IF(BP$126=0,0,1))</f>
        <v>0</v>
      </c>
      <c r="BQ157" s="77"/>
      <c r="BU157" s="77"/>
      <c r="BV157" s="49"/>
      <c r="BW157" s="49"/>
      <c r="BX157" s="49"/>
      <c r="CD157" s="49"/>
      <c r="CE157" s="49"/>
      <c r="CF157" s="49"/>
      <c r="CG157" s="49"/>
      <c r="CH157" s="49"/>
      <c r="CI157" s="1" t="s">
        <v>12</v>
      </c>
      <c r="DJ157" s="45" t="s">
        <v>1011</v>
      </c>
      <c r="DK157" s="65" t="s">
        <v>1012</v>
      </c>
      <c r="DL157" s="45" t="s">
        <v>32</v>
      </c>
      <c r="DM157" s="66" t="s">
        <v>32</v>
      </c>
      <c r="DN157" s="66" t="s">
        <v>33</v>
      </c>
      <c r="DO157" s="66" t="s">
        <v>34</v>
      </c>
    </row>
    <row r="158" customFormat="false" ht="18" hidden="false" customHeight="true" outlineLevel="0" collapsed="false">
      <c r="B158" s="351" t="s">
        <v>894</v>
      </c>
      <c r="C158" s="352"/>
      <c r="D158" s="50"/>
      <c r="E158" s="50" t="n">
        <v>20</v>
      </c>
      <c r="F158" s="376" t="n">
        <v>70.04</v>
      </c>
      <c r="G158" s="376" t="n">
        <v>48.14</v>
      </c>
      <c r="H158" s="376" t="n">
        <v>2183</v>
      </c>
      <c r="N158" s="1" t="s">
        <v>12</v>
      </c>
      <c r="O158" s="1" t="s">
        <v>1013</v>
      </c>
      <c r="P158" s="384"/>
      <c r="Q158" s="2" t="n">
        <f aca="false">IF(R89+R91+R93=0,0,(R24+R94)/((R89+R91+R93)/R10*12))*365</f>
        <v>37.8671983940167</v>
      </c>
      <c r="R158" s="2" t="n">
        <f aca="false">IF(S89+S91+S93=0,0,(S24+S94)/((S89+S91+S93)/S10*12))*365</f>
        <v>18.5293761330689</v>
      </c>
      <c r="S158" s="2" t="n">
        <f aca="false">IF(T89+T91+T93=0,0,(T24+T94)/((T89+T91+T93)/T10*12))*365</f>
        <v>19.9770031232606</v>
      </c>
      <c r="T158" s="149"/>
      <c r="U158" s="1" t="s">
        <v>12</v>
      </c>
      <c r="AB158" s="50" t="n">
        <f aca="false">IF($BQ$118=0,0,IF(AB$126=0,0,1))</f>
        <v>0</v>
      </c>
      <c r="AC158" s="50" t="n">
        <f aca="false">IF($BQ$118=0,0,IF(AC$126=0,0,1))</f>
        <v>0</v>
      </c>
      <c r="AD158" s="50" t="n">
        <f aca="false">IF($BQ$118=0,0,IF(AD$126=0,0,1))</f>
        <v>0</v>
      </c>
      <c r="AE158" s="50" t="n">
        <f aca="false">IF($BQ$118=0,0,IF(AE$126=0,0,1))</f>
        <v>0</v>
      </c>
      <c r="AF158" s="50" t="n">
        <f aca="false">IF($BQ$118=0,0,IF(AF$126=0,0,1))</f>
        <v>0</v>
      </c>
      <c r="AG158" s="50" t="n">
        <f aca="false">IF($BQ$118=0,0,IF(AG$126=0,0,1))</f>
        <v>0</v>
      </c>
      <c r="AH158" s="50" t="n">
        <f aca="false">IF($BQ$118=0,0,IF(AH$126=0,0,1))</f>
        <v>0</v>
      </c>
      <c r="AI158" s="50" t="n">
        <f aca="false">IF($BQ$118=0,0,IF(AI$126=0,0,1))</f>
        <v>0</v>
      </c>
      <c r="AJ158" s="50" t="n">
        <f aca="false">IF($BQ$118=0,0,IF(AJ$126=0,0,1))</f>
        <v>0</v>
      </c>
      <c r="AK158" s="50" t="n">
        <f aca="false">IF($BQ$118=0,0,IF(AK$126=0,0,1))</f>
        <v>0</v>
      </c>
      <c r="AL158" s="50" t="n">
        <f aca="false">IF($BQ$118=0,0,IF(AL$126=0,0,1))</f>
        <v>0</v>
      </c>
      <c r="AM158" s="50" t="n">
        <f aca="false">IF($BQ$118=0,0,IF(AM$126=0,0,1))</f>
        <v>0</v>
      </c>
      <c r="AN158" s="50" t="n">
        <f aca="false">IF($BQ$118=0,0,IF(AN$126=0,0,1))</f>
        <v>0</v>
      </c>
      <c r="AO158" s="50" t="n">
        <f aca="false">IF($BQ$118=0,0,IF(AO$126=0,0,1))</f>
        <v>0</v>
      </c>
      <c r="AP158" s="50" t="n">
        <f aca="false">IF($BQ$118=0,0,IF(AP$126=0,0,1))</f>
        <v>0</v>
      </c>
      <c r="AQ158" s="50" t="n">
        <f aca="false">IF($BQ$118=0,0,IF(AQ$126=0,0,1))</f>
        <v>0</v>
      </c>
      <c r="AR158" s="50" t="n">
        <f aca="false">IF($BQ$118=0,0,IF(AR$126=0,0,1))</f>
        <v>0</v>
      </c>
      <c r="AS158" s="50" t="n">
        <f aca="false">IF($BQ$118=0,0,IF(AS$126=0,0,1))</f>
        <v>0</v>
      </c>
      <c r="AT158" s="50" t="n">
        <f aca="false">IF($BQ$118=0,0,IF(AT$126=0,0,1))</f>
        <v>0</v>
      </c>
      <c r="AU158" s="50" t="n">
        <f aca="false">IF($BQ$118=0,0,IF(AU$126=0,0,1))</f>
        <v>0</v>
      </c>
      <c r="AV158" s="50" t="n">
        <f aca="false">IF($BQ$118=0,0,IF(AV$126=0,0,1))</f>
        <v>0</v>
      </c>
      <c r="AW158" s="50" t="n">
        <f aca="false">IF($BQ$118=0,0,IF(AW$126=0,0,1))</f>
        <v>0</v>
      </c>
      <c r="AX158" s="50" t="n">
        <f aca="false">IF($BQ$118=0,0,IF(AX$126=0,0,1))</f>
        <v>0</v>
      </c>
      <c r="AY158" s="50" t="n">
        <f aca="false">IF($BQ$118=0,0,IF(AY$126=0,0,1))</f>
        <v>0</v>
      </c>
      <c r="AZ158" s="50" t="n">
        <f aca="false">IF($BQ$118=0,0,IF(AZ$126=0,0,1))</f>
        <v>0</v>
      </c>
      <c r="BA158" s="50" t="n">
        <f aca="false">IF($BQ$118=0,0,IF(BA$126=0,0,1))</f>
        <v>0</v>
      </c>
      <c r="BB158" s="50" t="n">
        <f aca="false">IF($BQ$118=0,0,IF(BB$126=0,0,1))</f>
        <v>0</v>
      </c>
      <c r="BC158" s="50" t="n">
        <f aca="false">IF($BQ$118=0,0,IF(BC$126=0,0,1))</f>
        <v>0</v>
      </c>
      <c r="BD158" s="50" t="n">
        <f aca="false">IF($BQ$118=0,0,IF(BD$126=0,0,1))</f>
        <v>0</v>
      </c>
      <c r="BE158" s="50" t="n">
        <f aca="false">IF($BQ$118=0,0,IF(BE$126=0,0,1))</f>
        <v>0</v>
      </c>
      <c r="BF158" s="50" t="n">
        <f aca="false">IF($BQ$118=0,0,IF(BF$126=0,0,1))</f>
        <v>0</v>
      </c>
      <c r="BG158" s="50" t="n">
        <f aca="false">IF($BQ$118=0,0,IF(BG$126=0,0,1))</f>
        <v>0</v>
      </c>
      <c r="BH158" s="50" t="n">
        <f aca="false">IF($BQ$118=0,0,IF(BH$126=0,0,1))</f>
        <v>0</v>
      </c>
      <c r="BI158" s="50" t="n">
        <f aca="false">IF($BQ$118=0,0,IF(BI$126=0,0,1))</f>
        <v>0</v>
      </c>
      <c r="BJ158" s="50" t="n">
        <f aca="false">IF($BQ$118=0,0,IF(BJ$126=0,0,1))</f>
        <v>0</v>
      </c>
      <c r="BK158" s="50" t="n">
        <f aca="false">IF($BQ$118=0,0,IF(BK$126=0,0,1))</f>
        <v>0</v>
      </c>
      <c r="BL158" s="50" t="n">
        <f aca="false">IF($BQ$118=0,0,IF(BL$126=0,0,1))</f>
        <v>0</v>
      </c>
      <c r="BM158" s="50" t="n">
        <f aca="false">IF($BQ$118=0,0,IF(BM$126=0,0,1))</f>
        <v>0</v>
      </c>
      <c r="BN158" s="50" t="n">
        <f aca="false">IF($BQ$118=0,0,IF(BN$126=0,0,1))</f>
        <v>0</v>
      </c>
      <c r="BO158" s="50" t="n">
        <f aca="false">IF($BQ$118=0,0,IF(BO$126=0,0,1))</f>
        <v>0</v>
      </c>
      <c r="BP158" s="50" t="n">
        <f aca="false">IF($BQ$118=0,0,IF(BP$126=0,0,1))</f>
        <v>0</v>
      </c>
      <c r="BQ158" s="77"/>
      <c r="BU158" s="77"/>
      <c r="BV158" s="49"/>
      <c r="BW158" s="49"/>
      <c r="BX158" s="49"/>
      <c r="CD158" s="49"/>
      <c r="CE158" s="49"/>
      <c r="CF158" s="49"/>
      <c r="CG158" s="49"/>
      <c r="CH158" s="49"/>
      <c r="CI158" s="1" t="s">
        <v>12</v>
      </c>
      <c r="DJ158" s="45" t="s">
        <v>1014</v>
      </c>
      <c r="DK158" s="65" t="s">
        <v>1015</v>
      </c>
      <c r="DL158" s="45" t="s">
        <v>32</v>
      </c>
      <c r="DM158" s="66" t="s">
        <v>32</v>
      </c>
      <c r="DN158" s="66" t="s">
        <v>33</v>
      </c>
      <c r="DO158" s="66" t="s">
        <v>34</v>
      </c>
    </row>
    <row r="159" customFormat="false" ht="18" hidden="false" customHeight="true" outlineLevel="0" collapsed="false">
      <c r="B159" s="47" t="s">
        <v>20</v>
      </c>
      <c r="C159" s="47"/>
      <c r="D159" s="47"/>
      <c r="E159" s="47"/>
      <c r="F159" s="47"/>
      <c r="G159" s="47"/>
      <c r="H159" s="47"/>
      <c r="I159" s="47"/>
      <c r="K159" s="3"/>
      <c r="N159" s="1" t="s">
        <v>12</v>
      </c>
      <c r="O159" s="1" t="s">
        <v>1016</v>
      </c>
      <c r="P159" s="384"/>
      <c r="Q159" s="2" t="n">
        <f aca="false">IF(R51+R52+R54+R92=0,0,IF($R$11=1,R38/((R52+R54+R92)/R10*12)*365,R38/((R51+R54+R92)/R10*12)*365))</f>
        <v>43.7706740426092</v>
      </c>
      <c r="R159" s="2" t="n">
        <f aca="false">IF(S51+S52+S54+S92=0,0,IF($R$11=1,S38/((S52+S54+S92)/S10*12)*365,S38/((S51+S54+S92)/S10*12)*365))</f>
        <v>70.1073733442745</v>
      </c>
      <c r="S159" s="2" t="n">
        <f aca="false">IF(T51+T52+T54+T92=0,0,IF($R$11=1,T38/((T52+T54+T92)/T10*12)*365,T38/((T51+T54+T92)/T10*12)*365))</f>
        <v>76.8780118913198</v>
      </c>
      <c r="T159" s="149"/>
      <c r="U159" s="1" t="s">
        <v>12</v>
      </c>
      <c r="Z159" s="1" t="s">
        <v>260</v>
      </c>
      <c r="AB159" s="50" t="n">
        <f aca="false">IF($BQ$119=0,0,IF(AB$126=0,0,1))</f>
        <v>0</v>
      </c>
      <c r="AC159" s="50" t="n">
        <f aca="false">IF($BQ$119=0,0,IF(AC$126=0,0,1))</f>
        <v>0</v>
      </c>
      <c r="AD159" s="50" t="n">
        <f aca="false">IF($BQ$119=0,0,IF(AD$126=0,0,1))</f>
        <v>0</v>
      </c>
      <c r="AE159" s="50" t="n">
        <f aca="false">IF($BQ$119=0,0,IF(AE$126=0,0,1))</f>
        <v>0</v>
      </c>
      <c r="AF159" s="50" t="n">
        <f aca="false">IF($BQ$119=0,0,IF(AF$126=0,0,1))</f>
        <v>0</v>
      </c>
      <c r="AG159" s="50" t="n">
        <f aca="false">IF($BQ$119=0,0,IF(AG$126=0,0,1))</f>
        <v>0</v>
      </c>
      <c r="AH159" s="50" t="n">
        <f aca="false">IF($BQ$119=0,0,IF(AH$126=0,0,1))</f>
        <v>0</v>
      </c>
      <c r="AI159" s="50" t="n">
        <f aca="false">IF($BQ$119=0,0,IF(AI$126=0,0,1))</f>
        <v>0</v>
      </c>
      <c r="AJ159" s="50" t="n">
        <f aca="false">IF($BQ$119=0,0,IF(AJ$126=0,0,1))</f>
        <v>0</v>
      </c>
      <c r="AK159" s="50" t="n">
        <f aca="false">IF($BQ$119=0,0,IF(AK$126=0,0,1))</f>
        <v>0</v>
      </c>
      <c r="AL159" s="50" t="n">
        <f aca="false">IF($BQ$119=0,0,IF(AL$126=0,0,1))</f>
        <v>0</v>
      </c>
      <c r="AM159" s="50" t="n">
        <f aca="false">IF($BQ$119=0,0,IF(AM$126=0,0,1))</f>
        <v>0</v>
      </c>
      <c r="AN159" s="50" t="n">
        <f aca="false">IF($BQ$119=0,0,IF(AN$126=0,0,1))</f>
        <v>0</v>
      </c>
      <c r="AO159" s="50" t="n">
        <f aca="false">IF($BQ$119=0,0,IF(AO$126=0,0,1))</f>
        <v>0</v>
      </c>
      <c r="AP159" s="50" t="n">
        <f aca="false">IF($BQ$119=0,0,IF(AP$126=0,0,1))</f>
        <v>0</v>
      </c>
      <c r="AQ159" s="50" t="n">
        <f aca="false">IF($BQ$119=0,0,IF(AQ$126=0,0,1))</f>
        <v>0</v>
      </c>
      <c r="AR159" s="50" t="n">
        <f aca="false">IF($BQ$119=0,0,IF(AR$126=0,0,1))</f>
        <v>0</v>
      </c>
      <c r="AS159" s="50" t="n">
        <f aca="false">IF($BQ$119=0,0,IF(AS$126=0,0,1))</f>
        <v>0</v>
      </c>
      <c r="AT159" s="50" t="n">
        <f aca="false">IF($BQ$119=0,0,IF(AT$126=0,0,1))</f>
        <v>0</v>
      </c>
      <c r="AU159" s="50" t="n">
        <f aca="false">IF($BQ$119=0,0,IF(AU$126=0,0,1))</f>
        <v>0</v>
      </c>
      <c r="AV159" s="50" t="n">
        <f aca="false">IF($BQ$119=0,0,IF(AV$126=0,0,1))</f>
        <v>0</v>
      </c>
      <c r="AW159" s="50" t="n">
        <f aca="false">IF($BQ$119=0,0,IF(AW$126=0,0,1))</f>
        <v>0</v>
      </c>
      <c r="AX159" s="50" t="n">
        <f aca="false">IF($BQ$119=0,0,IF(AX$126=0,0,1))</f>
        <v>0</v>
      </c>
      <c r="AY159" s="50" t="n">
        <f aca="false">IF($BQ$119=0,0,IF(AY$126=0,0,1))</f>
        <v>0</v>
      </c>
      <c r="AZ159" s="50" t="n">
        <f aca="false">IF($BQ$119=0,0,IF(AZ$126=0,0,1))</f>
        <v>0</v>
      </c>
      <c r="BA159" s="50" t="n">
        <f aca="false">IF($BQ$119=0,0,IF(BA$126=0,0,1))</f>
        <v>0</v>
      </c>
      <c r="BB159" s="50" t="n">
        <f aca="false">IF($BQ$119=0,0,IF(BB$126=0,0,1))</f>
        <v>0</v>
      </c>
      <c r="BC159" s="50" t="n">
        <f aca="false">IF($BQ$119=0,0,IF(BC$126=0,0,1))</f>
        <v>0</v>
      </c>
      <c r="BD159" s="50" t="n">
        <f aca="false">IF($BQ$119=0,0,IF(BD$126=0,0,1))</f>
        <v>0</v>
      </c>
      <c r="BE159" s="50" t="n">
        <f aca="false">IF($BQ$119=0,0,IF(BE$126=0,0,1))</f>
        <v>0</v>
      </c>
      <c r="BF159" s="50" t="n">
        <f aca="false">IF($BQ$119=0,0,IF(BF$126=0,0,1))</f>
        <v>0</v>
      </c>
      <c r="BG159" s="50" t="n">
        <f aca="false">IF($BQ$119=0,0,IF(BG$126=0,0,1))</f>
        <v>0</v>
      </c>
      <c r="BH159" s="50" t="n">
        <f aca="false">IF($BQ$119=0,0,IF(BH$126=0,0,1))</f>
        <v>0</v>
      </c>
      <c r="BI159" s="50" t="n">
        <f aca="false">IF($BQ$119=0,0,IF(BI$126=0,0,1))</f>
        <v>0</v>
      </c>
      <c r="BJ159" s="50" t="n">
        <f aca="false">IF($BQ$119=0,0,IF(BJ$126=0,0,1))</f>
        <v>0</v>
      </c>
      <c r="BK159" s="50" t="n">
        <f aca="false">IF($BQ$119=0,0,IF(BK$126=0,0,1))</f>
        <v>0</v>
      </c>
      <c r="BL159" s="50" t="n">
        <f aca="false">IF($BQ$119=0,0,IF(BL$126=0,0,1))</f>
        <v>0</v>
      </c>
      <c r="BM159" s="50" t="n">
        <f aca="false">IF($BQ$119=0,0,IF(BM$126=0,0,1))</f>
        <v>0</v>
      </c>
      <c r="BN159" s="50" t="n">
        <f aca="false">IF($BQ$119=0,0,IF(BN$126=0,0,1))</f>
        <v>0</v>
      </c>
      <c r="BO159" s="50" t="n">
        <f aca="false">IF($BQ$119=0,0,IF(BO$126=0,0,1))</f>
        <v>0</v>
      </c>
      <c r="BP159" s="50" t="n">
        <f aca="false">IF($BQ$119=0,0,IF(BP$126=0,0,1))</f>
        <v>0</v>
      </c>
      <c r="BQ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1" t="s">
        <v>12</v>
      </c>
      <c r="DJ159" s="45" t="s">
        <v>1017</v>
      </c>
      <c r="DK159" s="65" t="s">
        <v>1018</v>
      </c>
      <c r="DL159" s="45" t="s">
        <v>32</v>
      </c>
      <c r="DM159" s="66" t="s">
        <v>32</v>
      </c>
      <c r="DN159" s="66" t="s">
        <v>33</v>
      </c>
      <c r="DO159" s="66" t="s">
        <v>34</v>
      </c>
    </row>
    <row r="160" customFormat="false" ht="18" hidden="false" customHeight="true" outlineLevel="0" collapsed="false">
      <c r="B160" s="337" t="s">
        <v>900</v>
      </c>
      <c r="C160" s="338"/>
      <c r="D160" s="369" t="s">
        <v>901</v>
      </c>
      <c r="E160" s="337" t="s">
        <v>902</v>
      </c>
      <c r="F160" s="1"/>
      <c r="G160" s="1"/>
      <c r="H160" s="370" t="s">
        <v>1019</v>
      </c>
      <c r="N160" s="1" t="s">
        <v>12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1" t="s">
        <v>12</v>
      </c>
      <c r="AB160" s="50" t="n">
        <f aca="false">IF($BQ$120=0,0,IF(AB$126=0,0,1))</f>
        <v>0</v>
      </c>
      <c r="AC160" s="50" t="n">
        <f aca="false">IF($BQ$120=0,0,IF(AC$126=0,0,1))</f>
        <v>0</v>
      </c>
      <c r="AD160" s="50" t="n">
        <f aca="false">IF($BQ$120=0,0,IF(AD$126=0,0,1))</f>
        <v>0</v>
      </c>
      <c r="AE160" s="50" t="n">
        <f aca="false">IF($BQ$120=0,0,IF(AE$126=0,0,1))</f>
        <v>0</v>
      </c>
      <c r="AF160" s="50" t="n">
        <f aca="false">IF($BQ$120=0,0,IF(AF$126=0,0,1))</f>
        <v>0</v>
      </c>
      <c r="AG160" s="50" t="n">
        <f aca="false">IF($BQ$120=0,0,IF(AG$126=0,0,1))</f>
        <v>0</v>
      </c>
      <c r="AH160" s="50" t="n">
        <f aca="false">IF($BQ$120=0,0,IF(AH$126=0,0,1))</f>
        <v>0</v>
      </c>
      <c r="AI160" s="50" t="n">
        <f aca="false">IF($BQ$120=0,0,IF(AI$126=0,0,1))</f>
        <v>0</v>
      </c>
      <c r="AJ160" s="50" t="n">
        <f aca="false">IF($BQ$120=0,0,IF(AJ$126=0,0,1))</f>
        <v>0</v>
      </c>
      <c r="AK160" s="50" t="n">
        <f aca="false">IF($BQ$120=0,0,IF(AK$126=0,0,1))</f>
        <v>0</v>
      </c>
      <c r="AL160" s="50" t="n">
        <f aca="false">IF($BQ$120=0,0,IF(AL$126=0,0,1))</f>
        <v>0</v>
      </c>
      <c r="AM160" s="50" t="n">
        <f aca="false">IF($BQ$120=0,0,IF(AM$126=0,0,1))</f>
        <v>0</v>
      </c>
      <c r="AN160" s="50" t="n">
        <f aca="false">IF($BQ$120=0,0,IF(AN$126=0,0,1))</f>
        <v>0</v>
      </c>
      <c r="AO160" s="50" t="n">
        <f aca="false">IF($BQ$120=0,0,IF(AO$126=0,0,1))</f>
        <v>0</v>
      </c>
      <c r="AP160" s="50" t="n">
        <f aca="false">IF($BQ$120=0,0,IF(AP$126=0,0,1))</f>
        <v>0</v>
      </c>
      <c r="AQ160" s="50" t="n">
        <f aca="false">IF($BQ$120=0,0,IF(AQ$126=0,0,1))</f>
        <v>0</v>
      </c>
      <c r="AR160" s="50" t="n">
        <f aca="false">IF($BQ$120=0,0,IF(AR$126=0,0,1))</f>
        <v>0</v>
      </c>
      <c r="AS160" s="50" t="n">
        <f aca="false">IF($BQ$120=0,0,IF(AS$126=0,0,1))</f>
        <v>0</v>
      </c>
      <c r="AT160" s="50" t="n">
        <f aca="false">IF($BQ$120=0,0,IF(AT$126=0,0,1))</f>
        <v>0</v>
      </c>
      <c r="AU160" s="50" t="n">
        <f aca="false">IF($BQ$120=0,0,IF(AU$126=0,0,1))</f>
        <v>0</v>
      </c>
      <c r="AV160" s="50" t="n">
        <f aca="false">IF($BQ$120=0,0,IF(AV$126=0,0,1))</f>
        <v>0</v>
      </c>
      <c r="AW160" s="50" t="n">
        <f aca="false">IF($BQ$120=0,0,IF(AW$126=0,0,1))</f>
        <v>0</v>
      </c>
      <c r="AX160" s="50" t="n">
        <f aca="false">IF($BQ$120=0,0,IF(AX$126=0,0,1))</f>
        <v>0</v>
      </c>
      <c r="AY160" s="50" t="n">
        <f aca="false">IF($BQ$120=0,0,IF(AY$126=0,0,1))</f>
        <v>0</v>
      </c>
      <c r="AZ160" s="50" t="n">
        <f aca="false">IF($BQ$120=0,0,IF(AZ$126=0,0,1))</f>
        <v>0</v>
      </c>
      <c r="BA160" s="50" t="n">
        <f aca="false">IF($BQ$120=0,0,IF(BA$126=0,0,1))</f>
        <v>0</v>
      </c>
      <c r="BB160" s="50" t="n">
        <f aca="false">IF($BQ$120=0,0,IF(BB$126=0,0,1))</f>
        <v>0</v>
      </c>
      <c r="BC160" s="50" t="n">
        <f aca="false">IF($BQ$120=0,0,IF(BC$126=0,0,1))</f>
        <v>0</v>
      </c>
      <c r="BD160" s="50" t="n">
        <f aca="false">IF($BQ$120=0,0,IF(BD$126=0,0,1))</f>
        <v>0</v>
      </c>
      <c r="BE160" s="50" t="n">
        <f aca="false">IF($BQ$120=0,0,IF(BE$126=0,0,1))</f>
        <v>0</v>
      </c>
      <c r="BF160" s="50" t="n">
        <f aca="false">IF($BQ$120=0,0,IF(BF$126=0,0,1))</f>
        <v>0</v>
      </c>
      <c r="BG160" s="50" t="n">
        <f aca="false">IF($BQ$120=0,0,IF(BG$126=0,0,1))</f>
        <v>0</v>
      </c>
      <c r="BH160" s="50" t="n">
        <f aca="false">IF($BQ$120=0,0,IF(BH$126=0,0,1))</f>
        <v>0</v>
      </c>
      <c r="BI160" s="50" t="n">
        <f aca="false">IF($BQ$120=0,0,IF(BI$126=0,0,1))</f>
        <v>0</v>
      </c>
      <c r="BJ160" s="50" t="n">
        <f aca="false">IF($BQ$120=0,0,IF(BJ$126=0,0,1))</f>
        <v>0</v>
      </c>
      <c r="BK160" s="50" t="n">
        <f aca="false">IF($BQ$120=0,0,IF(BK$126=0,0,1))</f>
        <v>0</v>
      </c>
      <c r="BL160" s="50" t="n">
        <f aca="false">IF($BQ$120=0,0,IF(BL$126=0,0,1))</f>
        <v>0</v>
      </c>
      <c r="BM160" s="50" t="n">
        <f aca="false">IF($BQ$120=0,0,IF(BM$126=0,0,1))</f>
        <v>0</v>
      </c>
      <c r="BN160" s="50" t="n">
        <f aca="false">IF($BQ$120=0,0,IF(BN$126=0,0,1))</f>
        <v>0</v>
      </c>
      <c r="BO160" s="50" t="n">
        <f aca="false">IF($BQ$120=0,0,IF(BO$126=0,0,1))</f>
        <v>0</v>
      </c>
      <c r="BP160" s="50" t="n">
        <f aca="false">IF($BQ$120=0,0,IF(BP$126=0,0,1))</f>
        <v>0</v>
      </c>
      <c r="BQ160" s="77"/>
      <c r="CI160" s="1" t="s">
        <v>12</v>
      </c>
      <c r="DJ160" s="45" t="s">
        <v>1020</v>
      </c>
      <c r="DK160" s="65" t="s">
        <v>1021</v>
      </c>
      <c r="DL160" s="45" t="s">
        <v>32</v>
      </c>
      <c r="DM160" s="66" t="s">
        <v>32</v>
      </c>
      <c r="DN160" s="66" t="s">
        <v>33</v>
      </c>
      <c r="DO160" s="66" t="s">
        <v>34</v>
      </c>
    </row>
    <row r="161" customFormat="false" ht="18" hidden="false" customHeight="true" outlineLevel="0" collapsed="false">
      <c r="B161" s="337" t="s">
        <v>820</v>
      </c>
      <c r="D161" s="371" t="s">
        <v>906</v>
      </c>
      <c r="E161" s="12"/>
      <c r="F161" s="12"/>
      <c r="G161" s="12"/>
      <c r="H161" s="13"/>
      <c r="I161" s="3"/>
      <c r="N161" s="1" t="s">
        <v>12</v>
      </c>
      <c r="O161" s="1" t="s">
        <v>1022</v>
      </c>
      <c r="Q161" s="1" t="s">
        <v>1023</v>
      </c>
      <c r="R161" s="48" t="s">
        <v>832</v>
      </c>
      <c r="S161" s="225" t="s">
        <v>1024</v>
      </c>
      <c r="U161" s="1" t="s">
        <v>12</v>
      </c>
      <c r="Z161" s="1" t="s">
        <v>277</v>
      </c>
      <c r="AB161" s="50" t="n">
        <f aca="false">IF($BQ$121=0,0,IF(AB$126=0,0,1))</f>
        <v>0</v>
      </c>
      <c r="AC161" s="50" t="n">
        <f aca="false">IF($BQ$121=0,0,IF(AC$126=0,0,1))</f>
        <v>0</v>
      </c>
      <c r="AD161" s="50" t="n">
        <f aca="false">IF($BQ$121=0,0,IF(AD$126=0,0,1))</f>
        <v>0</v>
      </c>
      <c r="AE161" s="50" t="n">
        <f aca="false">IF($BQ$121=0,0,IF(AE$126=0,0,1))</f>
        <v>0</v>
      </c>
      <c r="AF161" s="50" t="n">
        <f aca="false">IF($BQ$121=0,0,IF(AF$126=0,0,1))</f>
        <v>0</v>
      </c>
      <c r="AG161" s="50" t="n">
        <f aca="false">IF($BQ$121=0,0,IF(AG$126=0,0,1))</f>
        <v>0</v>
      </c>
      <c r="AH161" s="50" t="n">
        <f aca="false">IF($BQ$121=0,0,IF(AH$126=0,0,1))</f>
        <v>0</v>
      </c>
      <c r="AI161" s="50" t="n">
        <f aca="false">IF($BQ$121=0,0,IF(AI$126=0,0,1))</f>
        <v>0</v>
      </c>
      <c r="AJ161" s="50" t="n">
        <f aca="false">IF($BQ$121=0,0,IF(AJ$126=0,0,1))</f>
        <v>0</v>
      </c>
      <c r="AK161" s="50" t="n">
        <f aca="false">IF($BQ$121=0,0,IF(AK$126=0,0,1))</f>
        <v>0</v>
      </c>
      <c r="AL161" s="50" t="n">
        <f aca="false">IF($BQ$121=0,0,IF(AL$126=0,0,1))</f>
        <v>0</v>
      </c>
      <c r="AM161" s="50" t="n">
        <f aca="false">IF($BQ$121=0,0,IF(AM$126=0,0,1))</f>
        <v>0</v>
      </c>
      <c r="AN161" s="50" t="n">
        <f aca="false">IF($BQ$121=0,0,IF(AN$126=0,0,1))</f>
        <v>0</v>
      </c>
      <c r="AO161" s="50" t="n">
        <f aca="false">IF($BQ$121=0,0,IF(AO$126=0,0,1))</f>
        <v>0</v>
      </c>
      <c r="AP161" s="50" t="n">
        <f aca="false">IF($BQ$121=0,0,IF(AP$126=0,0,1))</f>
        <v>0</v>
      </c>
      <c r="AQ161" s="50" t="n">
        <f aca="false">IF($BQ$121=0,0,IF(AQ$126=0,0,1))</f>
        <v>0</v>
      </c>
      <c r="AR161" s="50" t="n">
        <f aca="false">IF($BQ$121=0,0,IF(AR$126=0,0,1))</f>
        <v>0</v>
      </c>
      <c r="AS161" s="50" t="n">
        <f aca="false">IF($BQ$121=0,0,IF(AS$126=0,0,1))</f>
        <v>0</v>
      </c>
      <c r="AT161" s="50" t="n">
        <f aca="false">IF($BQ$121=0,0,IF(AT$126=0,0,1))</f>
        <v>0</v>
      </c>
      <c r="AU161" s="50" t="n">
        <f aca="false">IF($BQ$121=0,0,IF(AU$126=0,0,1))</f>
        <v>0</v>
      </c>
      <c r="AV161" s="50" t="n">
        <f aca="false">IF($BQ$121=0,0,IF(AV$126=0,0,1))</f>
        <v>0</v>
      </c>
      <c r="AW161" s="50" t="n">
        <f aca="false">IF($BQ$121=0,0,IF(AW$126=0,0,1))</f>
        <v>0</v>
      </c>
      <c r="AX161" s="50" t="n">
        <f aca="false">IF($BQ$121=0,0,IF(AX$126=0,0,1))</f>
        <v>0</v>
      </c>
      <c r="AY161" s="50" t="n">
        <f aca="false">IF($BQ$121=0,0,IF(AY$126=0,0,1))</f>
        <v>0</v>
      </c>
      <c r="AZ161" s="50" t="n">
        <f aca="false">IF($BQ$121=0,0,IF(AZ$126=0,0,1))</f>
        <v>0</v>
      </c>
      <c r="BA161" s="50" t="n">
        <f aca="false">IF($BQ$121=0,0,IF(BA$126=0,0,1))</f>
        <v>0</v>
      </c>
      <c r="BB161" s="50" t="n">
        <f aca="false">IF($BQ$121=0,0,IF(BB$126=0,0,1))</f>
        <v>0</v>
      </c>
      <c r="BC161" s="50" t="n">
        <f aca="false">IF($BQ$121=0,0,IF(BC$126=0,0,1))</f>
        <v>0</v>
      </c>
      <c r="BD161" s="50" t="n">
        <f aca="false">IF($BQ$121=0,0,IF(BD$126=0,0,1))</f>
        <v>0</v>
      </c>
      <c r="BE161" s="50" t="n">
        <f aca="false">IF($BQ$121=0,0,IF(BE$126=0,0,1))</f>
        <v>0</v>
      </c>
      <c r="BF161" s="50" t="n">
        <f aca="false">IF($BQ$121=0,0,IF(BF$126=0,0,1))</f>
        <v>0</v>
      </c>
      <c r="BG161" s="50" t="n">
        <f aca="false">IF($BQ$121=0,0,IF(BG$126=0,0,1))</f>
        <v>0</v>
      </c>
      <c r="BH161" s="50" t="n">
        <f aca="false">IF($BQ$121=0,0,IF(BH$126=0,0,1))</f>
        <v>0</v>
      </c>
      <c r="BI161" s="50" t="n">
        <f aca="false">IF($BQ$121=0,0,IF(BI$126=0,0,1))</f>
        <v>0</v>
      </c>
      <c r="BJ161" s="50" t="n">
        <f aca="false">IF($BQ$121=0,0,IF(BJ$126=0,0,1))</f>
        <v>0</v>
      </c>
      <c r="BK161" s="50" t="n">
        <f aca="false">IF($BQ$121=0,0,IF(BK$126=0,0,1))</f>
        <v>0</v>
      </c>
      <c r="BL161" s="50" t="n">
        <f aca="false">IF($BQ$121=0,0,IF(BL$126=0,0,1))</f>
        <v>0</v>
      </c>
      <c r="BM161" s="50" t="n">
        <f aca="false">IF($BQ$121=0,0,IF(BM$126=0,0,1))</f>
        <v>0</v>
      </c>
      <c r="BN161" s="50" t="n">
        <f aca="false">IF($BQ$121=0,0,IF(BN$126=0,0,1))</f>
        <v>0</v>
      </c>
      <c r="BO161" s="50" t="n">
        <f aca="false">IF($BQ$121=0,0,IF(BO$126=0,0,1))</f>
        <v>0</v>
      </c>
      <c r="BP161" s="50" t="n">
        <f aca="false">IF($BQ$121=0,0,IF(BP$126=0,0,1))</f>
        <v>0</v>
      </c>
      <c r="BQ161" s="77"/>
      <c r="CI161" s="1" t="s">
        <v>12</v>
      </c>
      <c r="DJ161" s="45" t="s">
        <v>1025</v>
      </c>
      <c r="DK161" s="65" t="s">
        <v>1026</v>
      </c>
      <c r="DL161" s="45" t="s">
        <v>32</v>
      </c>
      <c r="DM161" s="66" t="s">
        <v>32</v>
      </c>
      <c r="DN161" s="66" t="s">
        <v>33</v>
      </c>
      <c r="DO161" s="66" t="s">
        <v>34</v>
      </c>
    </row>
    <row r="162" customFormat="false" ht="18" hidden="false" customHeight="true" outlineLevel="0" collapsed="false">
      <c r="B162" s="337" t="s">
        <v>826</v>
      </c>
      <c r="C162" s="338"/>
      <c r="D162" s="373" t="n">
        <f aca="false">+J7</f>
        <v>2020</v>
      </c>
      <c r="N162" s="1" t="s">
        <v>12</v>
      </c>
      <c r="O162" s="6" t="s">
        <v>98</v>
      </c>
      <c r="P162" s="6" t="s">
        <v>98</v>
      </c>
      <c r="Q162" s="6" t="s">
        <v>98</v>
      </c>
      <c r="R162" s="6" t="s">
        <v>98</v>
      </c>
      <c r="S162" s="385" t="s">
        <v>98</v>
      </c>
      <c r="T162" s="6" t="s">
        <v>98</v>
      </c>
      <c r="U162" s="1" t="s">
        <v>12</v>
      </c>
      <c r="AA162" s="1" t="s">
        <v>284</v>
      </c>
      <c r="AB162" s="50" t="s">
        <v>285</v>
      </c>
      <c r="AH162" s="109"/>
      <c r="AV162" s="50" t="s">
        <v>285</v>
      </c>
      <c r="BB162" s="109"/>
      <c r="BP162" s="50" t="s">
        <v>285</v>
      </c>
      <c r="BQ162" s="77"/>
      <c r="CI162" s="1" t="s">
        <v>12</v>
      </c>
      <c r="DJ162" s="45" t="s">
        <v>1027</v>
      </c>
      <c r="DK162" s="65" t="s">
        <v>1028</v>
      </c>
      <c r="DL162" s="45" t="s">
        <v>32</v>
      </c>
      <c r="DM162" s="66" t="s">
        <v>32</v>
      </c>
      <c r="DN162" s="66" t="s">
        <v>33</v>
      </c>
      <c r="DO162" s="66" t="s">
        <v>34</v>
      </c>
    </row>
    <row r="163" customFormat="false" ht="18" hidden="false" customHeight="true" outlineLevel="0" collapsed="false">
      <c r="B163" s="52" t="s">
        <v>913</v>
      </c>
      <c r="C163" s="243"/>
      <c r="D163" s="243"/>
      <c r="E163" s="350" t="s">
        <v>830</v>
      </c>
      <c r="F163" s="350" t="s">
        <v>831</v>
      </c>
      <c r="G163" s="350" t="s">
        <v>832</v>
      </c>
      <c r="H163" s="350" t="s">
        <v>833</v>
      </c>
      <c r="N163" s="1" t="s">
        <v>12</v>
      </c>
      <c r="O163" s="1" t="s">
        <v>971</v>
      </c>
      <c r="Q163" s="125" t="n">
        <f aca="false">IF(Q102=0,Q125,Q102)</f>
        <v>1</v>
      </c>
      <c r="R163" s="125" t="n">
        <f aca="false">IF(R102=0,R125,R102)</f>
        <v>0.9</v>
      </c>
      <c r="S163" s="2" t="n">
        <f aca="false">IF(S102=0,S125,S102)</f>
        <v>798</v>
      </c>
      <c r="U163" s="1" t="s">
        <v>12</v>
      </c>
      <c r="AA163" s="1" t="s">
        <v>284</v>
      </c>
      <c r="AB163" s="50" t="s">
        <v>285</v>
      </c>
      <c r="AG163" s="50" t="s">
        <v>285</v>
      </c>
      <c r="AL163" s="50" t="s">
        <v>285</v>
      </c>
      <c r="AQ163" s="50" t="s">
        <v>285</v>
      </c>
      <c r="AV163" s="50" t="s">
        <v>285</v>
      </c>
      <c r="BA163" s="50" t="s">
        <v>285</v>
      </c>
      <c r="BF163" s="50" t="s">
        <v>285</v>
      </c>
      <c r="BH163" s="77"/>
      <c r="BI163" s="77"/>
      <c r="BJ163" s="77"/>
      <c r="BK163" s="50" t="s">
        <v>285</v>
      </c>
      <c r="BM163" s="77"/>
      <c r="BN163" s="77"/>
      <c r="BO163" s="77"/>
      <c r="BP163" s="50" t="s">
        <v>285</v>
      </c>
      <c r="CI163" s="1" t="s">
        <v>12</v>
      </c>
      <c r="DJ163" s="45" t="s">
        <v>1029</v>
      </c>
      <c r="DK163" s="65" t="s">
        <v>1030</v>
      </c>
      <c r="DL163" s="45" t="s">
        <v>32</v>
      </c>
      <c r="DM163" s="66" t="s">
        <v>32</v>
      </c>
      <c r="DN163" s="66" t="s">
        <v>33</v>
      </c>
      <c r="DO163" s="66" t="s">
        <v>34</v>
      </c>
    </row>
    <row r="164" customFormat="false" ht="18" hidden="false" customHeight="true" outlineLevel="0" collapsed="false">
      <c r="B164" s="351" t="s">
        <v>841</v>
      </c>
      <c r="C164" s="352"/>
      <c r="D164" s="50"/>
      <c r="E164" s="50" t="n">
        <v>1</v>
      </c>
      <c r="F164" s="374" t="n">
        <v>5.12</v>
      </c>
      <c r="G164" s="375" t="n">
        <v>4.07</v>
      </c>
      <c r="H164" s="376" t="n">
        <v>296</v>
      </c>
      <c r="N164" s="1" t="s">
        <v>12</v>
      </c>
      <c r="O164" s="1" t="s">
        <v>1031</v>
      </c>
      <c r="Q164" s="125" t="n">
        <f aca="false">IF(Q103=0,Q126,Q103)</f>
        <v>0.1</v>
      </c>
      <c r="R164" s="125" t="n">
        <f aca="false">IF(R103=0,R126,R103)</f>
        <v>0.4</v>
      </c>
      <c r="S164" s="2" t="n">
        <f aca="false">IF(S103=0,S126,S103)</f>
        <v>796</v>
      </c>
      <c r="U164" s="1" t="s">
        <v>12</v>
      </c>
      <c r="AB164" s="1" t="s">
        <v>305</v>
      </c>
      <c r="AG164" s="1" t="s">
        <v>306</v>
      </c>
      <c r="AL164" s="1" t="s">
        <v>307</v>
      </c>
      <c r="AP164" s="77"/>
      <c r="AQ164" s="1" t="s">
        <v>308</v>
      </c>
      <c r="AV164" s="50" t="s">
        <v>309</v>
      </c>
      <c r="BA164" s="1" t="s">
        <v>310</v>
      </c>
      <c r="BF164" s="1" t="s">
        <v>311</v>
      </c>
      <c r="BH164" s="77"/>
      <c r="BI164" s="77"/>
      <c r="BJ164" s="77"/>
      <c r="BK164" s="1" t="s">
        <v>312</v>
      </c>
      <c r="BM164" s="77"/>
      <c r="BN164" s="77"/>
      <c r="BO164" s="77"/>
      <c r="BP164" s="1" t="s">
        <v>313</v>
      </c>
      <c r="BQ164" s="77"/>
      <c r="CI164" s="1" t="s">
        <v>12</v>
      </c>
      <c r="DJ164" s="45" t="s">
        <v>1032</v>
      </c>
      <c r="DK164" s="65" t="s">
        <v>1033</v>
      </c>
      <c r="DL164" s="45" t="s">
        <v>32</v>
      </c>
      <c r="DM164" s="66" t="s">
        <v>32</v>
      </c>
      <c r="DN164" s="66" t="s">
        <v>33</v>
      </c>
      <c r="DO164" s="66" t="s">
        <v>34</v>
      </c>
    </row>
    <row r="165" customFormat="false" ht="18" hidden="false" customHeight="true" outlineLevel="0" collapsed="false">
      <c r="B165" s="351" t="s">
        <v>845</v>
      </c>
      <c r="C165" s="352"/>
      <c r="D165" s="50"/>
      <c r="E165" s="50" t="n">
        <v>2</v>
      </c>
      <c r="F165" s="374" t="n">
        <v>2.9</v>
      </c>
      <c r="G165" s="375" t="n">
        <v>0.87</v>
      </c>
      <c r="H165" s="376" t="n">
        <v>297</v>
      </c>
      <c r="N165" s="1" t="s">
        <v>12</v>
      </c>
      <c r="O165" s="1" t="s">
        <v>1034</v>
      </c>
      <c r="Q165" s="125" t="n">
        <f aca="false">IF(Q104=0,Q127,Q104)</f>
        <v>77.2</v>
      </c>
      <c r="R165" s="125" t="n">
        <f aca="false">IF(R104=0,R127,R104)</f>
        <v>83.3</v>
      </c>
      <c r="S165" s="2" t="n">
        <f aca="false">IF(S104=0,S127,S104)</f>
        <v>799</v>
      </c>
      <c r="U165" s="1" t="s">
        <v>12</v>
      </c>
      <c r="AD165" s="77"/>
      <c r="AN165" s="77"/>
      <c r="AP165" s="77"/>
      <c r="AT165" s="77"/>
      <c r="AU165" s="77"/>
      <c r="AW165" s="125"/>
      <c r="BB165" s="77"/>
      <c r="BD165" s="125"/>
      <c r="BF165" s="77"/>
      <c r="BH165" s="77"/>
      <c r="BJ165" s="125"/>
      <c r="BL165" s="77"/>
      <c r="BN165" s="77"/>
      <c r="BO165" s="77"/>
      <c r="BP165" s="77"/>
      <c r="BQ165" s="77"/>
      <c r="CI165" s="1" t="s">
        <v>12</v>
      </c>
      <c r="DJ165" s="45" t="s">
        <v>1035</v>
      </c>
      <c r="DK165" s="65" t="s">
        <v>1036</v>
      </c>
      <c r="DL165" s="45" t="s">
        <v>32</v>
      </c>
      <c r="DM165" s="66" t="s">
        <v>32</v>
      </c>
      <c r="DN165" s="66" t="s">
        <v>33</v>
      </c>
      <c r="DO165" s="66" t="s">
        <v>34</v>
      </c>
    </row>
    <row r="166" customFormat="false" ht="18" hidden="false" customHeight="true" outlineLevel="0" collapsed="false">
      <c r="B166" s="351" t="s">
        <v>848</v>
      </c>
      <c r="C166" s="352"/>
      <c r="D166" s="50"/>
      <c r="E166" s="50" t="n">
        <v>3</v>
      </c>
      <c r="F166" s="374" t="n">
        <v>74.82</v>
      </c>
      <c r="G166" s="375" t="n">
        <v>81.92</v>
      </c>
      <c r="H166" s="376" t="n">
        <v>296</v>
      </c>
      <c r="N166" s="1" t="s">
        <v>12</v>
      </c>
      <c r="O166" s="1" t="s">
        <v>1037</v>
      </c>
      <c r="Q166" s="386" t="n">
        <f aca="false">IF(Q105=0,Q128,Q105)</f>
        <v>65.49</v>
      </c>
      <c r="R166" s="386" t="n">
        <f aca="false">IF(R105=0,R128,R105)</f>
        <v>67.11</v>
      </c>
      <c r="S166" s="2" t="n">
        <f aca="false">IF(S105=0,S128,S105)</f>
        <v>794</v>
      </c>
      <c r="U166" s="1" t="s">
        <v>12</v>
      </c>
      <c r="AD166" s="77"/>
      <c r="AN166" s="77"/>
      <c r="AP166" s="77"/>
      <c r="AT166" s="77"/>
      <c r="AU166" s="77"/>
      <c r="AW166" s="384"/>
      <c r="BB166" s="77"/>
      <c r="BD166" s="384"/>
      <c r="BF166" s="77"/>
      <c r="BH166" s="77"/>
      <c r="BJ166" s="384"/>
      <c r="BL166" s="77"/>
      <c r="BN166" s="77"/>
      <c r="BO166" s="77"/>
      <c r="BP166" s="77"/>
      <c r="CI166" s="1" t="s">
        <v>12</v>
      </c>
      <c r="DJ166" s="45" t="s">
        <v>1038</v>
      </c>
      <c r="DK166" s="65" t="s">
        <v>1039</v>
      </c>
      <c r="DL166" s="45" t="s">
        <v>32</v>
      </c>
      <c r="DM166" s="66" t="s">
        <v>32</v>
      </c>
      <c r="DN166" s="66" t="s">
        <v>33</v>
      </c>
      <c r="DO166" s="66" t="s">
        <v>34</v>
      </c>
    </row>
    <row r="167" customFormat="false" ht="18" hidden="false" customHeight="true" outlineLevel="0" collapsed="false">
      <c r="B167" s="351" t="s">
        <v>852</v>
      </c>
      <c r="C167" s="352"/>
      <c r="D167" s="50"/>
      <c r="E167" s="50" t="n">
        <v>4</v>
      </c>
      <c r="F167" s="376" t="n">
        <v>52232</v>
      </c>
      <c r="G167" s="376" t="n">
        <v>58292.09</v>
      </c>
      <c r="H167" s="376" t="n">
        <v>271</v>
      </c>
      <c r="N167" s="1" t="s">
        <v>12</v>
      </c>
      <c r="O167" s="1" t="s">
        <v>1040</v>
      </c>
      <c r="Q167" s="125" t="n">
        <f aca="false">IF(Q106=0,Q129,Q106)</f>
        <v>88</v>
      </c>
      <c r="R167" s="125" t="n">
        <f aca="false">IF(R106=0,R129,R106)</f>
        <v>91.7</v>
      </c>
      <c r="S167" s="2" t="n">
        <f aca="false">IF(S106=0,S129,S106)</f>
        <v>800</v>
      </c>
      <c r="U167" s="1" t="s">
        <v>12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6" t="s">
        <v>10</v>
      </c>
      <c r="AT167" s="6" t="s">
        <v>10</v>
      </c>
      <c r="AU167" s="6" t="s">
        <v>10</v>
      </c>
      <c r="AV167" s="6" t="s">
        <v>10</v>
      </c>
      <c r="AW167" s="6" t="s">
        <v>10</v>
      </c>
      <c r="AX167" s="6" t="s">
        <v>10</v>
      </c>
      <c r="AY167" s="6" t="s">
        <v>10</v>
      </c>
      <c r="AZ167" s="6" t="s">
        <v>10</v>
      </c>
      <c r="BA167" s="6" t="s">
        <v>10</v>
      </c>
      <c r="BB167" s="6" t="s">
        <v>10</v>
      </c>
      <c r="BC167" s="6" t="s">
        <v>10</v>
      </c>
      <c r="BD167" s="6" t="s">
        <v>10</v>
      </c>
      <c r="BE167" s="6" t="s">
        <v>10</v>
      </c>
      <c r="BF167" s="6" t="s">
        <v>10</v>
      </c>
      <c r="BG167" s="6" t="s">
        <v>10</v>
      </c>
      <c r="BH167" s="6" t="s">
        <v>10</v>
      </c>
      <c r="BI167" s="6" t="s">
        <v>10</v>
      </c>
      <c r="BJ167" s="6" t="s">
        <v>10</v>
      </c>
      <c r="BK167" s="6" t="s">
        <v>10</v>
      </c>
      <c r="BL167" s="6" t="s">
        <v>10</v>
      </c>
      <c r="BM167" s="6" t="s">
        <v>10</v>
      </c>
      <c r="BN167" s="6" t="s">
        <v>10</v>
      </c>
      <c r="BO167" s="6" t="s">
        <v>10</v>
      </c>
      <c r="BP167" s="6" t="s">
        <v>10</v>
      </c>
      <c r="BQ167" s="6" t="s">
        <v>10</v>
      </c>
      <c r="BR167" s="6" t="s">
        <v>10</v>
      </c>
      <c r="BS167" s="6" t="s">
        <v>10</v>
      </c>
      <c r="BT167" s="6" t="s">
        <v>10</v>
      </c>
      <c r="BU167" s="6" t="s">
        <v>10</v>
      </c>
      <c r="BV167" s="6" t="s">
        <v>10</v>
      </c>
      <c r="BW167" s="6" t="s">
        <v>10</v>
      </c>
      <c r="BX167" s="6" t="s">
        <v>10</v>
      </c>
      <c r="BY167" s="6" t="s">
        <v>10</v>
      </c>
      <c r="BZ167" s="6" t="s">
        <v>10</v>
      </c>
      <c r="CA167" s="6" t="s">
        <v>10</v>
      </c>
      <c r="CB167" s="6" t="s">
        <v>10</v>
      </c>
      <c r="CC167" s="6" t="s">
        <v>10</v>
      </c>
      <c r="CD167" s="6" t="s">
        <v>10</v>
      </c>
      <c r="CE167" s="6" t="s">
        <v>10</v>
      </c>
      <c r="CF167" s="6" t="s">
        <v>10</v>
      </c>
      <c r="CG167" s="6" t="s">
        <v>10</v>
      </c>
      <c r="CH167" s="6" t="s">
        <v>10</v>
      </c>
      <c r="CI167" s="1" t="s">
        <v>12</v>
      </c>
      <c r="DJ167" s="45" t="s">
        <v>1041</v>
      </c>
      <c r="DK167" s="65" t="s">
        <v>1042</v>
      </c>
      <c r="DL167" s="45" t="s">
        <v>32</v>
      </c>
      <c r="DM167" s="66" t="s">
        <v>32</v>
      </c>
      <c r="DN167" s="66" t="s">
        <v>33</v>
      </c>
      <c r="DO167" s="66" t="s">
        <v>34</v>
      </c>
    </row>
    <row r="168" customFormat="false" ht="18" hidden="false" customHeight="true" outlineLevel="0" collapsed="false">
      <c r="B168" s="351" t="s">
        <v>855</v>
      </c>
      <c r="C168" s="352"/>
      <c r="D168" s="50"/>
      <c r="E168" s="50" t="n">
        <v>5</v>
      </c>
      <c r="F168" s="374" t="n">
        <v>90.38</v>
      </c>
      <c r="G168" s="375" t="n">
        <v>93.28</v>
      </c>
      <c r="H168" s="376" t="n">
        <v>486</v>
      </c>
      <c r="N168" s="1" t="s">
        <v>12</v>
      </c>
      <c r="O168" s="1" t="s">
        <v>1043</v>
      </c>
      <c r="Q168" s="125" t="n">
        <f aca="false">IF(Q107=0,Q130,Q107)</f>
        <v>7.2</v>
      </c>
      <c r="R168" s="125" t="n">
        <f aca="false">IF(R107=0,R130,R107)</f>
        <v>5.1</v>
      </c>
      <c r="S168" s="2" t="n">
        <f aca="false">IF(S107=0,S130,S107)</f>
        <v>784</v>
      </c>
      <c r="U168" s="1" t="s">
        <v>12</v>
      </c>
      <c r="CI168" s="1" t="s">
        <v>12</v>
      </c>
      <c r="DJ168" s="45" t="s">
        <v>1044</v>
      </c>
      <c r="DK168" s="116" t="s">
        <v>1045</v>
      </c>
      <c r="DL168" s="45" t="s">
        <v>32</v>
      </c>
      <c r="DM168" s="66" t="s">
        <v>32</v>
      </c>
      <c r="DN168" s="66" t="s">
        <v>33</v>
      </c>
      <c r="DO168" s="66" t="s">
        <v>34</v>
      </c>
    </row>
    <row r="169" customFormat="false" ht="18" hidden="false" customHeight="true" outlineLevel="0" collapsed="false">
      <c r="B169" s="351" t="s">
        <v>859</v>
      </c>
      <c r="C169" s="352"/>
      <c r="D169" s="50"/>
      <c r="E169" s="50" t="n">
        <v>6</v>
      </c>
      <c r="F169" s="374" t="n">
        <v>5.25</v>
      </c>
      <c r="G169" s="375" t="n">
        <v>2.5</v>
      </c>
      <c r="H169" s="376" t="n">
        <v>491</v>
      </c>
      <c r="N169" s="1" t="s">
        <v>12</v>
      </c>
      <c r="O169" s="1" t="s">
        <v>1046</v>
      </c>
      <c r="Q169" s="125" t="n">
        <f aca="false">IF(Q108=0,Q131,Q108)</f>
        <v>0.8</v>
      </c>
      <c r="R169" s="125" t="n">
        <f aca="false">IF(R108=0,R131,R108)</f>
        <v>0.2</v>
      </c>
      <c r="S169" s="2" t="n">
        <f aca="false">IF(S108=0,S131,S108)</f>
        <v>798</v>
      </c>
      <c r="U169" s="1" t="s">
        <v>12</v>
      </c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379"/>
      <c r="AP169" s="379"/>
      <c r="AQ169" s="379"/>
      <c r="AR169" s="380"/>
      <c r="AS169" s="379"/>
      <c r="AU169" s="1" t="s">
        <v>1047</v>
      </c>
      <c r="AV169" s="379"/>
      <c r="AW169" s="379"/>
      <c r="AX169" s="379"/>
      <c r="AY169" s="379"/>
      <c r="AZ169" s="379"/>
      <c r="BA169" s="379"/>
      <c r="BB169" s="379"/>
      <c r="BC169" s="379"/>
      <c r="BD169" s="380"/>
      <c r="BE169" s="380"/>
      <c r="BF169" s="380"/>
      <c r="BG169" s="380"/>
      <c r="BH169" s="380"/>
      <c r="BI169" s="380"/>
      <c r="BJ169" s="380"/>
      <c r="BK169" s="380"/>
      <c r="BL169" s="380"/>
      <c r="BM169" s="380"/>
      <c r="BN169" s="379"/>
      <c r="BO169" s="77"/>
      <c r="BP169" s="77"/>
      <c r="CI169" s="1" t="s">
        <v>12</v>
      </c>
      <c r="DJ169" s="45" t="s">
        <v>1048</v>
      </c>
      <c r="DK169" s="65" t="s">
        <v>1049</v>
      </c>
      <c r="DL169" s="45" t="s">
        <v>32</v>
      </c>
      <c r="DM169" s="66" t="s">
        <v>32</v>
      </c>
      <c r="DN169" s="66" t="s">
        <v>33</v>
      </c>
      <c r="DO169" s="66" t="s">
        <v>34</v>
      </c>
    </row>
    <row r="170" customFormat="false" ht="18" hidden="false" customHeight="true" outlineLevel="0" collapsed="false">
      <c r="B170" s="351" t="s">
        <v>862</v>
      </c>
      <c r="C170" s="352"/>
      <c r="D170" s="50"/>
      <c r="E170" s="50" t="n">
        <v>7</v>
      </c>
      <c r="F170" s="374" t="n">
        <v>0.68</v>
      </c>
      <c r="G170" s="375" t="n">
        <v>0.18</v>
      </c>
      <c r="H170" s="376" t="n">
        <v>548</v>
      </c>
      <c r="N170" s="1" t="s">
        <v>12</v>
      </c>
      <c r="O170" s="1" t="s">
        <v>1050</v>
      </c>
      <c r="Q170" s="125" t="n">
        <f aca="false">IF(Q109=0,Q132,Q109)</f>
        <v>0.5</v>
      </c>
      <c r="R170" s="125" t="n">
        <f aca="false">IF(R109=0,R132,R109)</f>
        <v>0.6</v>
      </c>
      <c r="S170" s="2" t="n">
        <f aca="false">IF(S109=0,S132,S109)</f>
        <v>796</v>
      </c>
      <c r="U170" s="1" t="s">
        <v>12</v>
      </c>
      <c r="AG170" s="109"/>
      <c r="AP170" s="77"/>
      <c r="BD170" s="109"/>
      <c r="BF170" s="77"/>
      <c r="BG170" s="77"/>
      <c r="BH170" s="77"/>
      <c r="BI170" s="77"/>
      <c r="BJ170" s="77"/>
      <c r="BK170" s="77"/>
      <c r="BL170" s="77"/>
      <c r="BM170" s="77"/>
      <c r="BN170" s="77"/>
      <c r="BP170" s="77"/>
      <c r="CI170" s="1" t="s">
        <v>12</v>
      </c>
      <c r="DJ170" s="45" t="s">
        <v>1051</v>
      </c>
      <c r="DK170" s="65" t="s">
        <v>1052</v>
      </c>
      <c r="DL170" s="45" t="s">
        <v>32</v>
      </c>
      <c r="DM170" s="66" t="s">
        <v>32</v>
      </c>
      <c r="DN170" s="66" t="s">
        <v>33</v>
      </c>
      <c r="DO170" s="66" t="s">
        <v>34</v>
      </c>
    </row>
    <row r="171" customFormat="false" ht="18" hidden="false" customHeight="true" outlineLevel="0" collapsed="false">
      <c r="B171" s="351" t="s">
        <v>866</v>
      </c>
      <c r="D171" s="50"/>
      <c r="E171" s="50" t="n">
        <v>8</v>
      </c>
      <c r="F171" s="374" t="n">
        <v>2.8</v>
      </c>
      <c r="G171" s="375" t="n">
        <v>1.06</v>
      </c>
      <c r="H171" s="376" t="n">
        <v>290</v>
      </c>
      <c r="N171" s="1" t="s">
        <v>12</v>
      </c>
      <c r="O171" s="1" t="s">
        <v>1053</v>
      </c>
      <c r="Q171" s="125" t="n">
        <f aca="false">IF(Q110=0,Q133,Q110)</f>
        <v>0.5</v>
      </c>
      <c r="R171" s="125" t="n">
        <f aca="false">IF(R110=0,R133,R110)</f>
        <v>1</v>
      </c>
      <c r="S171" s="2" t="n">
        <f aca="false">IF(S110=0,S133,S110)</f>
        <v>800</v>
      </c>
      <c r="U171" s="1" t="s">
        <v>12</v>
      </c>
      <c r="Z171" s="1" t="s">
        <v>91</v>
      </c>
      <c r="AB171" s="50" t="n">
        <f aca="false">IF($BS$101=0,0,IF(AB$128=0,0,1))</f>
        <v>0</v>
      </c>
      <c r="AC171" s="50" t="n">
        <f aca="false">IF($BS$101=0,0,IF(AC$128=0,0,1))</f>
        <v>0</v>
      </c>
      <c r="AD171" s="50" t="n">
        <f aca="false">IF($BS$101=0,0,IF(AD$128=0,0,1))</f>
        <v>0</v>
      </c>
      <c r="AE171" s="50" t="n">
        <f aca="false">IF($BS$101=0,0,IF(AE$128=0,0,1))</f>
        <v>0</v>
      </c>
      <c r="AF171" s="50" t="n">
        <f aca="false">IF($BS$101=0,0,IF(AF$128=0,0,1))</f>
        <v>0</v>
      </c>
      <c r="AG171" s="50" t="n">
        <f aca="false">IF($BS$101=0,0,IF(AG$128=0,0,1))</f>
        <v>0</v>
      </c>
      <c r="AH171" s="50" t="n">
        <f aca="false">IF($BS$101=0,0,IF(AH$128=0,0,1))</f>
        <v>0</v>
      </c>
      <c r="AI171" s="50" t="n">
        <f aca="false">IF($BS$101=0,0,IF(AI$128=0,0,1))</f>
        <v>0</v>
      </c>
      <c r="AJ171" s="50" t="n">
        <f aca="false">IF($BS$101=0,0,IF(AJ$128=0,0,1))</f>
        <v>0</v>
      </c>
      <c r="AK171" s="50" t="n">
        <f aca="false">IF($BS$101=0,0,IF(AK$128=0,0,1))</f>
        <v>0</v>
      </c>
      <c r="AL171" s="50" t="n">
        <f aca="false">IF($BS$101=0,0,IF(AL$128=0,0,1))</f>
        <v>0</v>
      </c>
      <c r="AM171" s="50" t="n">
        <f aca="false">IF($BS$101=0,0,IF(AM$128=0,0,1))</f>
        <v>0</v>
      </c>
      <c r="AN171" s="50" t="n">
        <f aca="false">IF($BS$101=0,0,IF(AN$128=0,0,1))</f>
        <v>0</v>
      </c>
      <c r="AO171" s="50" t="n">
        <f aca="false">IF($BS$101=0,0,IF(AO$128=0,0,1))</f>
        <v>0</v>
      </c>
      <c r="AP171" s="50" t="n">
        <f aca="false">IF($BS$101=0,0,IF(AP$128=0,0,1))</f>
        <v>1</v>
      </c>
      <c r="AQ171" s="50" t="n">
        <f aca="false">IF($BS$101=0,0,IF(AQ$128=0,0,1))</f>
        <v>0</v>
      </c>
      <c r="AR171" s="50" t="n">
        <f aca="false">IF($BS$101=0,0,IF(AR$128=0,0,1))</f>
        <v>0</v>
      </c>
      <c r="AS171" s="50" t="n">
        <f aca="false">IF($BS$101=0,0,IF(AS$128=0,0,1))</f>
        <v>0</v>
      </c>
      <c r="AT171" s="50" t="n">
        <f aca="false">IF($BS$101=0,0,IF(AT$128=0,0,1))</f>
        <v>0</v>
      </c>
      <c r="AU171" s="50" t="n">
        <f aca="false">IF($BS$101=0,0,IF(AU$128=0,0,1))</f>
        <v>0</v>
      </c>
      <c r="AV171" s="50" t="n">
        <f aca="false">IF($BS$101=0,0,IF(AV$128=0,0,1))</f>
        <v>0</v>
      </c>
      <c r="AW171" s="50" t="n">
        <f aca="false">IF($BS$101=0,0,IF(AW$128=0,0,1))</f>
        <v>0</v>
      </c>
      <c r="AX171" s="50" t="n">
        <f aca="false">IF($BS$101=0,0,IF(AX$128=0,0,1))</f>
        <v>0</v>
      </c>
      <c r="AY171" s="50" t="n">
        <f aca="false">IF($BS$101=0,0,IF(AY$128=0,0,1))</f>
        <v>0</v>
      </c>
      <c r="AZ171" s="50" t="n">
        <f aca="false">IF($BS$101=0,0,IF(AZ$128=0,0,1))</f>
        <v>0</v>
      </c>
      <c r="BA171" s="50" t="n">
        <f aca="false">IF($BS$101=0,0,IF(BA$128=0,0,1))</f>
        <v>0</v>
      </c>
      <c r="BB171" s="50" t="n">
        <f aca="false">IF($BS$101=0,0,IF(BB$128=0,0,1))</f>
        <v>0</v>
      </c>
      <c r="BC171" s="50" t="n">
        <f aca="false">IF($BS$101=0,0,IF(BC$128=0,0,1))</f>
        <v>0</v>
      </c>
      <c r="BD171" s="50" t="n">
        <f aca="false">IF($BS$101=0,0,IF(BD$128=0,0,1))</f>
        <v>0</v>
      </c>
      <c r="BE171" s="50" t="n">
        <f aca="false">IF($BS$101=0,0,IF(BE$128=0,0,1))</f>
        <v>0</v>
      </c>
      <c r="BF171" s="50" t="n">
        <f aca="false">IF($BS$101=0,0,IF(BF$128=0,0,1))</f>
        <v>0</v>
      </c>
      <c r="BG171" s="50" t="n">
        <f aca="false">IF($BS$101=0,0,IF(BG$128=0,0,1))</f>
        <v>0</v>
      </c>
      <c r="BH171" s="50" t="n">
        <f aca="false">IF($BS$101=0,0,IF(BH$128=0,0,1))</f>
        <v>0</v>
      </c>
      <c r="BI171" s="50" t="n">
        <f aca="false">IF($BS$101=0,0,IF(BI$128=0,0,1))</f>
        <v>0</v>
      </c>
      <c r="BJ171" s="50" t="n">
        <f aca="false">IF($BS$101=0,0,IF(BJ$128=0,0,1))</f>
        <v>0</v>
      </c>
      <c r="BK171" s="50" t="n">
        <f aca="false">IF($BS$101=0,0,IF(BK$128=0,0,1))</f>
        <v>0</v>
      </c>
      <c r="BL171" s="50" t="n">
        <f aca="false">IF($BS$101=0,0,IF(BL$128=0,0,1))</f>
        <v>0</v>
      </c>
      <c r="BM171" s="50" t="n">
        <f aca="false">IF($BS$101=0,0,IF(BM$128=0,0,1))</f>
        <v>0</v>
      </c>
      <c r="BN171" s="50" t="n">
        <f aca="false">IF($BS$101=0,0,IF(BN$128=0,0,1))</f>
        <v>0</v>
      </c>
      <c r="BO171" s="50" t="n">
        <f aca="false">IF($BS$101=0,0,IF(BO$128=0,0,1))</f>
        <v>0</v>
      </c>
      <c r="BP171" s="50" t="n">
        <f aca="false">IF($BS$101=0,0,IF(BP$128=0,0,1))</f>
        <v>0</v>
      </c>
      <c r="BQ171" s="77"/>
      <c r="CI171" s="1" t="s">
        <v>12</v>
      </c>
      <c r="DJ171" s="45" t="s">
        <v>1054</v>
      </c>
      <c r="DK171" s="116" t="s">
        <v>1055</v>
      </c>
      <c r="DL171" s="45" t="s">
        <v>32</v>
      </c>
      <c r="DM171" s="66" t="s">
        <v>32</v>
      </c>
      <c r="DN171" s="66" t="s">
        <v>33</v>
      </c>
      <c r="DO171" s="66" t="s">
        <v>34</v>
      </c>
    </row>
    <row r="172" customFormat="false" ht="18" hidden="false" customHeight="true" outlineLevel="0" collapsed="false">
      <c r="B172" s="351" t="s">
        <v>869</v>
      </c>
      <c r="C172" s="352"/>
      <c r="D172" s="50"/>
      <c r="E172" s="50" t="n">
        <v>9</v>
      </c>
      <c r="F172" s="374" t="n">
        <v>1.47</v>
      </c>
      <c r="G172" s="375" t="n">
        <v>1.89</v>
      </c>
      <c r="H172" s="376" t="n">
        <v>611</v>
      </c>
      <c r="N172" s="1" t="s">
        <v>12</v>
      </c>
      <c r="O172" s="1" t="s">
        <v>1056</v>
      </c>
      <c r="Q172" s="125" t="n">
        <f aca="false">IF(Q111=0,Q134,Q111)</f>
        <v>11.9</v>
      </c>
      <c r="R172" s="125" t="n">
        <f aca="false">IF(R111=0,R134,R111)</f>
        <v>10.1</v>
      </c>
      <c r="S172" s="2" t="n">
        <f aca="false">IF(S111=0,S134,S111)</f>
        <v>796</v>
      </c>
      <c r="U172" s="1" t="s">
        <v>12</v>
      </c>
      <c r="AB172" s="50" t="n">
        <f aca="false">IF($BS$102=0,0,IF(AB$128=0,0,1))</f>
        <v>0</v>
      </c>
      <c r="AC172" s="50" t="n">
        <f aca="false">IF($BS$102=0,0,IF(AC$128=0,0,1))</f>
        <v>0</v>
      </c>
      <c r="AD172" s="50" t="n">
        <f aca="false">IF($BS$102=0,0,IF(AD$128=0,0,1))</f>
        <v>0</v>
      </c>
      <c r="AE172" s="50" t="n">
        <f aca="false">IF($BS$102=0,0,IF(AE$128=0,0,1))</f>
        <v>0</v>
      </c>
      <c r="AF172" s="50" t="n">
        <f aca="false">IF($BS$102=0,0,IF(AF$128=0,0,1))</f>
        <v>0</v>
      </c>
      <c r="AG172" s="50" t="n">
        <f aca="false">IF($BS$102=0,0,IF(AG$128=0,0,1))</f>
        <v>0</v>
      </c>
      <c r="AH172" s="50" t="n">
        <f aca="false">IF($BS$102=0,0,IF(AH$128=0,0,1))</f>
        <v>0</v>
      </c>
      <c r="AI172" s="50" t="n">
        <f aca="false">IF($BS$102=0,0,IF(AI$128=0,0,1))</f>
        <v>0</v>
      </c>
      <c r="AJ172" s="50" t="n">
        <f aca="false">IF($BS$102=0,0,IF(AJ$128=0,0,1))</f>
        <v>0</v>
      </c>
      <c r="AK172" s="50" t="n">
        <f aca="false">IF($BS$102=0,0,IF(AK$128=0,0,1))</f>
        <v>0</v>
      </c>
      <c r="AL172" s="50" t="n">
        <f aca="false">IF($BS$102=0,0,IF(AL$128=0,0,1))</f>
        <v>0</v>
      </c>
      <c r="AM172" s="50" t="n">
        <f aca="false">IF($BS$102=0,0,IF(AM$128=0,0,1))</f>
        <v>0</v>
      </c>
      <c r="AN172" s="50" t="n">
        <f aca="false">IF($BS$102=0,0,IF(AN$128=0,0,1))</f>
        <v>0</v>
      </c>
      <c r="AO172" s="50" t="n">
        <f aca="false">IF($BS$102=0,0,IF(AO$128=0,0,1))</f>
        <v>0</v>
      </c>
      <c r="AP172" s="50" t="n">
        <f aca="false">IF($BS$102=0,0,IF(AP$128=0,0,1))</f>
        <v>0</v>
      </c>
      <c r="AQ172" s="50" t="n">
        <f aca="false">IF($BS$102=0,0,IF(AQ$128=0,0,1))</f>
        <v>0</v>
      </c>
      <c r="AR172" s="50" t="n">
        <f aca="false">IF($BS$102=0,0,IF(AR$128=0,0,1))</f>
        <v>0</v>
      </c>
      <c r="AS172" s="50" t="n">
        <f aca="false">IF($BS$102=0,0,IF(AS$128=0,0,1))</f>
        <v>0</v>
      </c>
      <c r="AT172" s="50" t="n">
        <f aca="false">IF($BS$102=0,0,IF(AT$128=0,0,1))</f>
        <v>0</v>
      </c>
      <c r="AU172" s="50" t="n">
        <f aca="false">IF($BS$102=0,0,IF(AU$128=0,0,1))</f>
        <v>0</v>
      </c>
      <c r="AV172" s="50" t="n">
        <f aca="false">IF($BS$102=0,0,IF(AV$128=0,0,1))</f>
        <v>0</v>
      </c>
      <c r="AW172" s="50" t="n">
        <f aca="false">IF($BS$102=0,0,IF(AW$128=0,0,1))</f>
        <v>0</v>
      </c>
      <c r="AX172" s="50" t="n">
        <f aca="false">IF($BS$102=0,0,IF(AX$128=0,0,1))</f>
        <v>0</v>
      </c>
      <c r="AY172" s="50" t="n">
        <f aca="false">IF($BS$102=0,0,IF(AY$128=0,0,1))</f>
        <v>0</v>
      </c>
      <c r="AZ172" s="50" t="n">
        <f aca="false">IF($BS$102=0,0,IF(AZ$128=0,0,1))</f>
        <v>0</v>
      </c>
      <c r="BA172" s="50" t="n">
        <f aca="false">IF($BS$102=0,0,IF(BA$128=0,0,1))</f>
        <v>0</v>
      </c>
      <c r="BB172" s="50" t="n">
        <f aca="false">IF($BS$102=0,0,IF(BB$128=0,0,1))</f>
        <v>0</v>
      </c>
      <c r="BC172" s="50" t="n">
        <f aca="false">IF($BS$102=0,0,IF(BC$128=0,0,1))</f>
        <v>0</v>
      </c>
      <c r="BD172" s="50" t="n">
        <f aca="false">IF($BS$102=0,0,IF(BD$128=0,0,1))</f>
        <v>0</v>
      </c>
      <c r="BE172" s="50" t="n">
        <f aca="false">IF($BS$102=0,0,IF(BE$128=0,0,1))</f>
        <v>0</v>
      </c>
      <c r="BF172" s="50" t="n">
        <f aca="false">IF($BS$102=0,0,IF(BF$128=0,0,1))</f>
        <v>0</v>
      </c>
      <c r="BG172" s="50" t="n">
        <f aca="false">IF($BS$102=0,0,IF(BG$128=0,0,1))</f>
        <v>0</v>
      </c>
      <c r="BH172" s="50" t="n">
        <f aca="false">IF($BS$102=0,0,IF(BH$128=0,0,1))</f>
        <v>0</v>
      </c>
      <c r="BI172" s="50" t="n">
        <f aca="false">IF($BS$102=0,0,IF(BI$128=0,0,1))</f>
        <v>0</v>
      </c>
      <c r="BJ172" s="50" t="n">
        <f aca="false">IF($BS$102=0,0,IF(BJ$128=0,0,1))</f>
        <v>0</v>
      </c>
      <c r="BK172" s="50" t="n">
        <f aca="false">IF($BS$102=0,0,IF(BK$128=0,0,1))</f>
        <v>0</v>
      </c>
      <c r="BL172" s="50" t="n">
        <f aca="false">IF($BS$102=0,0,IF(BL$128=0,0,1))</f>
        <v>0</v>
      </c>
      <c r="BM172" s="50" t="n">
        <f aca="false">IF($BS$102=0,0,IF(BM$128=0,0,1))</f>
        <v>0</v>
      </c>
      <c r="BN172" s="50" t="n">
        <f aca="false">IF($BS$102=0,0,IF(BN$128=0,0,1))</f>
        <v>0</v>
      </c>
      <c r="BO172" s="50" t="n">
        <f aca="false">IF($BS$102=0,0,IF(BO$128=0,0,1))</f>
        <v>0</v>
      </c>
      <c r="BP172" s="50" t="n">
        <f aca="false">IF($BS$102=0,0,IF(BP$128=0,0,1))</f>
        <v>0</v>
      </c>
      <c r="CI172" s="1" t="s">
        <v>12</v>
      </c>
      <c r="DJ172" s="45" t="s">
        <v>1057</v>
      </c>
      <c r="DK172" s="65" t="s">
        <v>1058</v>
      </c>
      <c r="DL172" s="45" t="s">
        <v>32</v>
      </c>
      <c r="DM172" s="66" t="s">
        <v>32</v>
      </c>
      <c r="DN172" s="66" t="s">
        <v>33</v>
      </c>
      <c r="DO172" s="66" t="s">
        <v>34</v>
      </c>
    </row>
    <row r="173" customFormat="false" ht="18" hidden="false" customHeight="true" outlineLevel="0" collapsed="false">
      <c r="B173" s="351" t="s">
        <v>873</v>
      </c>
      <c r="C173" s="352"/>
      <c r="D173" s="50"/>
      <c r="E173" s="50" t="n">
        <v>10</v>
      </c>
      <c r="F173" s="374" t="n">
        <v>11.59</v>
      </c>
      <c r="G173" s="375" t="n">
        <v>12.13</v>
      </c>
      <c r="H173" s="376" t="n">
        <v>598</v>
      </c>
      <c r="N173" s="1" t="s">
        <v>12</v>
      </c>
      <c r="O173" s="1" t="s">
        <v>1059</v>
      </c>
      <c r="Q173" s="125" t="n">
        <f aca="false">IF(Q112=0,Q135,Q112)</f>
        <v>55.2</v>
      </c>
      <c r="R173" s="125" t="n">
        <f aca="false">IF(R112=0,R135,R112)</f>
        <v>57.1</v>
      </c>
      <c r="S173" s="2" t="n">
        <f aca="false">IF(S112=0,S135,S112)</f>
        <v>801</v>
      </c>
      <c r="U173" s="1" t="s">
        <v>12</v>
      </c>
      <c r="Z173" s="1" t="s">
        <v>110</v>
      </c>
      <c r="AB173" s="50" t="n">
        <f aca="false">IF($BS$103=0,0,IF(AB$128=0,0,1))</f>
        <v>0</v>
      </c>
      <c r="AC173" s="50" t="n">
        <f aca="false">IF($BS$103=0,0,IF(AC$128=0,0,1))</f>
        <v>0</v>
      </c>
      <c r="AD173" s="50" t="n">
        <f aca="false">IF($BS$103=0,0,IF(AD$128=0,0,1))</f>
        <v>0</v>
      </c>
      <c r="AE173" s="50" t="n">
        <f aca="false">IF($BS$103=0,0,IF(AE$128=0,0,1))</f>
        <v>0</v>
      </c>
      <c r="AF173" s="50" t="n">
        <f aca="false">IF($BS$103=0,0,IF(AF$128=0,0,1))</f>
        <v>0</v>
      </c>
      <c r="AG173" s="50" t="n">
        <f aca="false">IF($BS$103=0,0,IF(AG$128=0,0,1))</f>
        <v>0</v>
      </c>
      <c r="AH173" s="50" t="n">
        <f aca="false">IF($BS$103=0,0,IF(AH$128=0,0,1))</f>
        <v>0</v>
      </c>
      <c r="AI173" s="50" t="n">
        <f aca="false">IF($BS$103=0,0,IF(AI$128=0,0,1))</f>
        <v>0</v>
      </c>
      <c r="AJ173" s="50" t="n">
        <f aca="false">IF($BS$103=0,0,IF(AJ$128=0,0,1))</f>
        <v>0</v>
      </c>
      <c r="AK173" s="50" t="n">
        <f aca="false">IF($BS$103=0,0,IF(AK$128=0,0,1))</f>
        <v>0</v>
      </c>
      <c r="AL173" s="50" t="n">
        <f aca="false">IF($BS$103=0,0,IF(AL$128=0,0,1))</f>
        <v>0</v>
      </c>
      <c r="AM173" s="50" t="n">
        <f aca="false">IF($BS$103=0,0,IF(AM$128=0,0,1))</f>
        <v>0</v>
      </c>
      <c r="AN173" s="50" t="n">
        <f aca="false">IF($BS$103=0,0,IF(AN$128=0,0,1))</f>
        <v>0</v>
      </c>
      <c r="AO173" s="50" t="n">
        <f aca="false">IF($BS$103=0,0,IF(AO$128=0,0,1))</f>
        <v>0</v>
      </c>
      <c r="AP173" s="50" t="n">
        <f aca="false">IF($BS$103=0,0,IF(AP$128=0,0,1))</f>
        <v>0</v>
      </c>
      <c r="AQ173" s="50" t="n">
        <f aca="false">IF($BS$103=0,0,IF(AQ$128=0,0,1))</f>
        <v>0</v>
      </c>
      <c r="AR173" s="50" t="n">
        <f aca="false">IF($BS$103=0,0,IF(AR$128=0,0,1))</f>
        <v>0</v>
      </c>
      <c r="AS173" s="50" t="n">
        <f aca="false">IF($BS$103=0,0,IF(AS$128=0,0,1))</f>
        <v>0</v>
      </c>
      <c r="AT173" s="50" t="n">
        <f aca="false">IF($BS$103=0,0,IF(AT$128=0,0,1))</f>
        <v>0</v>
      </c>
      <c r="AU173" s="50" t="n">
        <f aca="false">IF($BS$103=0,0,IF(AU$128=0,0,1))</f>
        <v>0</v>
      </c>
      <c r="AV173" s="50" t="n">
        <f aca="false">IF($BS$103=0,0,IF(AV$128=0,0,1))</f>
        <v>0</v>
      </c>
      <c r="AW173" s="50" t="n">
        <f aca="false">IF($BS$103=0,0,IF(AW$128=0,0,1))</f>
        <v>0</v>
      </c>
      <c r="AX173" s="50" t="n">
        <f aca="false">IF($BS$103=0,0,IF(AX$128=0,0,1))</f>
        <v>0</v>
      </c>
      <c r="AY173" s="50" t="n">
        <f aca="false">IF($BS$103=0,0,IF(AY$128=0,0,1))</f>
        <v>0</v>
      </c>
      <c r="AZ173" s="50" t="n">
        <f aca="false">IF($BS$103=0,0,IF(AZ$128=0,0,1))</f>
        <v>0</v>
      </c>
      <c r="BA173" s="50" t="n">
        <f aca="false">IF($BS$103=0,0,IF(BA$128=0,0,1))</f>
        <v>0</v>
      </c>
      <c r="BB173" s="50" t="n">
        <f aca="false">IF($BS$103=0,0,IF(BB$128=0,0,1))</f>
        <v>0</v>
      </c>
      <c r="BC173" s="50" t="n">
        <f aca="false">IF($BS$103=0,0,IF(BC$128=0,0,1))</f>
        <v>0</v>
      </c>
      <c r="BD173" s="50" t="n">
        <f aca="false">IF($BS$103=0,0,IF(BD$128=0,0,1))</f>
        <v>0</v>
      </c>
      <c r="BE173" s="50" t="n">
        <f aca="false">IF($BS$103=0,0,IF(BE$128=0,0,1))</f>
        <v>0</v>
      </c>
      <c r="BF173" s="50" t="n">
        <f aca="false">IF($BS$103=0,0,IF(BF$128=0,0,1))</f>
        <v>0</v>
      </c>
      <c r="BG173" s="50" t="n">
        <f aca="false">IF($BS$103=0,0,IF(BG$128=0,0,1))</f>
        <v>0</v>
      </c>
      <c r="BH173" s="50" t="n">
        <f aca="false">IF($BS$103=0,0,IF(BH$128=0,0,1))</f>
        <v>0</v>
      </c>
      <c r="BI173" s="50" t="n">
        <f aca="false">IF($BS$103=0,0,IF(BI$128=0,0,1))</f>
        <v>0</v>
      </c>
      <c r="BJ173" s="50" t="n">
        <f aca="false">IF($BS$103=0,0,IF(BJ$128=0,0,1))</f>
        <v>0</v>
      </c>
      <c r="BK173" s="50" t="n">
        <f aca="false">IF($BS$103=0,0,IF(BK$128=0,0,1))</f>
        <v>0</v>
      </c>
      <c r="BL173" s="50" t="n">
        <f aca="false">IF($BS$103=0,0,IF(BL$128=0,0,1))</f>
        <v>0</v>
      </c>
      <c r="BM173" s="50" t="n">
        <f aca="false">IF($BS$103=0,0,IF(BM$128=0,0,1))</f>
        <v>0</v>
      </c>
      <c r="BN173" s="50" t="n">
        <f aca="false">IF($BS$103=0,0,IF(BN$128=0,0,1))</f>
        <v>0</v>
      </c>
      <c r="BO173" s="50" t="n">
        <f aca="false">IF($BS$103=0,0,IF(BO$128=0,0,1))</f>
        <v>0</v>
      </c>
      <c r="BP173" s="50" t="n">
        <f aca="false">IF($BS$103=0,0,IF(BP$128=0,0,1))</f>
        <v>0</v>
      </c>
      <c r="CI173" s="1" t="s">
        <v>12</v>
      </c>
      <c r="DJ173" s="45" t="s">
        <v>1060</v>
      </c>
      <c r="DK173" s="65" t="s">
        <v>1061</v>
      </c>
      <c r="DL173" s="45" t="s">
        <v>32</v>
      </c>
      <c r="DM173" s="66" t="s">
        <v>32</v>
      </c>
      <c r="DN173" s="66" t="s">
        <v>33</v>
      </c>
      <c r="DO173" s="66" t="s">
        <v>34</v>
      </c>
    </row>
    <row r="174" customFormat="false" ht="18" hidden="false" customHeight="true" outlineLevel="0" collapsed="false">
      <c r="B174" s="351" t="s">
        <v>876</v>
      </c>
      <c r="C174" s="352"/>
      <c r="D174" s="50"/>
      <c r="E174" s="50" t="n">
        <v>11</v>
      </c>
      <c r="F174" s="374" t="n">
        <v>55.35</v>
      </c>
      <c r="G174" s="375" t="n">
        <v>96.16</v>
      </c>
      <c r="H174" s="376" t="n">
        <v>197</v>
      </c>
      <c r="N174" s="1" t="s">
        <v>12</v>
      </c>
      <c r="O174" s="1" t="s">
        <v>1062</v>
      </c>
      <c r="Q174" s="125" t="n">
        <f aca="false">IF(Q113=0,Q136,Q113)</f>
        <v>67.3</v>
      </c>
      <c r="R174" s="125" t="n">
        <f aca="false">IF(R113=0,R136,R113)</f>
        <v>67.3</v>
      </c>
      <c r="S174" s="2" t="n">
        <f aca="false">IF(S113=0,S136,S113)</f>
        <v>767</v>
      </c>
      <c r="U174" s="1" t="s">
        <v>12</v>
      </c>
      <c r="AB174" s="50" t="n">
        <f aca="false">IF($BS$104=0,0,IF(AB$128=0,0,1))</f>
        <v>0</v>
      </c>
      <c r="AC174" s="50" t="n">
        <f aca="false">IF($BS$104=0,0,IF(AC$128=0,0,1))</f>
        <v>0</v>
      </c>
      <c r="AD174" s="50" t="n">
        <f aca="false">IF($BS$104=0,0,IF(AD$128=0,0,1))</f>
        <v>0</v>
      </c>
      <c r="AE174" s="50" t="n">
        <f aca="false">IF($BS$104=0,0,IF(AE$128=0,0,1))</f>
        <v>0</v>
      </c>
      <c r="AF174" s="50" t="n">
        <f aca="false">IF($BS$104=0,0,IF(AF$128=0,0,1))</f>
        <v>0</v>
      </c>
      <c r="AG174" s="50" t="n">
        <f aca="false">IF($BS$104=0,0,IF(AG$128=0,0,1))</f>
        <v>0</v>
      </c>
      <c r="AH174" s="50" t="n">
        <f aca="false">IF($BS$104=0,0,IF(AH$128=0,0,1))</f>
        <v>0</v>
      </c>
      <c r="AI174" s="50" t="n">
        <f aca="false">IF($BS$104=0,0,IF(AI$128=0,0,1))</f>
        <v>0</v>
      </c>
      <c r="AJ174" s="50" t="n">
        <f aca="false">IF($BS$104=0,0,IF(AJ$128=0,0,1))</f>
        <v>0</v>
      </c>
      <c r="AK174" s="50" t="n">
        <f aca="false">IF($BS$104=0,0,IF(AK$128=0,0,1))</f>
        <v>0</v>
      </c>
      <c r="AL174" s="50" t="n">
        <f aca="false">IF($BS$104=0,0,IF(AL$128=0,0,1))</f>
        <v>0</v>
      </c>
      <c r="AM174" s="50" t="n">
        <f aca="false">IF($BS$104=0,0,IF(AM$128=0,0,1))</f>
        <v>0</v>
      </c>
      <c r="AN174" s="50" t="n">
        <f aca="false">IF($BS$104=0,0,IF(AN$128=0,0,1))</f>
        <v>0</v>
      </c>
      <c r="AO174" s="50" t="n">
        <f aca="false">IF($BS$104=0,0,IF(AO$128=0,0,1))</f>
        <v>0</v>
      </c>
      <c r="AP174" s="50" t="n">
        <f aca="false">IF($BS$104=0,0,IF(AP$128=0,0,1))</f>
        <v>0</v>
      </c>
      <c r="AQ174" s="50" t="n">
        <f aca="false">IF($BS$104=0,0,IF(AQ$128=0,0,1))</f>
        <v>0</v>
      </c>
      <c r="AR174" s="50" t="n">
        <f aca="false">IF($BS$104=0,0,IF(AR$128=0,0,1))</f>
        <v>0</v>
      </c>
      <c r="AS174" s="50" t="n">
        <f aca="false">IF($BS$104=0,0,IF(AS$128=0,0,1))</f>
        <v>0</v>
      </c>
      <c r="AT174" s="50" t="n">
        <f aca="false">IF($BS$104=0,0,IF(AT$128=0,0,1))</f>
        <v>0</v>
      </c>
      <c r="AU174" s="50" t="n">
        <f aca="false">IF($BS$104=0,0,IF(AU$128=0,0,1))</f>
        <v>0</v>
      </c>
      <c r="AV174" s="50" t="n">
        <f aca="false">IF($BS$104=0,0,IF(AV$128=0,0,1))</f>
        <v>0</v>
      </c>
      <c r="AW174" s="50" t="n">
        <f aca="false">IF($BS$104=0,0,IF(AW$128=0,0,1))</f>
        <v>0</v>
      </c>
      <c r="AX174" s="50" t="n">
        <f aca="false">IF($BS$104=0,0,IF(AX$128=0,0,1))</f>
        <v>0</v>
      </c>
      <c r="AY174" s="50" t="n">
        <f aca="false">IF($BS$104=0,0,IF(AY$128=0,0,1))</f>
        <v>0</v>
      </c>
      <c r="AZ174" s="50" t="n">
        <f aca="false">IF($BS$104=0,0,IF(AZ$128=0,0,1))</f>
        <v>0</v>
      </c>
      <c r="BA174" s="50" t="n">
        <f aca="false">IF($BS$104=0,0,IF(BA$128=0,0,1))</f>
        <v>0</v>
      </c>
      <c r="BB174" s="50" t="n">
        <f aca="false">IF($BS$104=0,0,IF(BB$128=0,0,1))</f>
        <v>0</v>
      </c>
      <c r="BC174" s="50" t="n">
        <f aca="false">IF($BS$104=0,0,IF(BC$128=0,0,1))</f>
        <v>0</v>
      </c>
      <c r="BD174" s="50" t="n">
        <f aca="false">IF($BS$104=0,0,IF(BD$128=0,0,1))</f>
        <v>0</v>
      </c>
      <c r="BE174" s="50" t="n">
        <f aca="false">IF($BS$104=0,0,IF(BE$128=0,0,1))</f>
        <v>0</v>
      </c>
      <c r="BF174" s="50" t="n">
        <f aca="false">IF($BS$104=0,0,IF(BF$128=0,0,1))</f>
        <v>0</v>
      </c>
      <c r="BG174" s="50" t="n">
        <f aca="false">IF($BS$104=0,0,IF(BG$128=0,0,1))</f>
        <v>0</v>
      </c>
      <c r="BH174" s="50" t="n">
        <f aca="false">IF($BS$104=0,0,IF(BH$128=0,0,1))</f>
        <v>0</v>
      </c>
      <c r="BI174" s="50" t="n">
        <f aca="false">IF($BS$104=0,0,IF(BI$128=0,0,1))</f>
        <v>0</v>
      </c>
      <c r="BJ174" s="50" t="n">
        <f aca="false">IF($BS$104=0,0,IF(BJ$128=0,0,1))</f>
        <v>0</v>
      </c>
      <c r="BK174" s="50" t="n">
        <f aca="false">IF($BS$104=0,0,IF(BK$128=0,0,1))</f>
        <v>0</v>
      </c>
      <c r="BL174" s="50" t="n">
        <f aca="false">IF($BS$104=0,0,IF(BL$128=0,0,1))</f>
        <v>0</v>
      </c>
      <c r="BM174" s="50" t="n">
        <f aca="false">IF($BS$104=0,0,IF(BM$128=0,0,1))</f>
        <v>0</v>
      </c>
      <c r="BN174" s="50" t="n">
        <f aca="false">IF($BS$104=0,0,IF(BN$128=0,0,1))</f>
        <v>0</v>
      </c>
      <c r="BO174" s="50" t="n">
        <f aca="false">IF($BS$104=0,0,IF(BO$128=0,0,1))</f>
        <v>0</v>
      </c>
      <c r="BP174" s="50" t="n">
        <f aca="false">IF($BS$104=0,0,IF(BP$128=0,0,1))</f>
        <v>0</v>
      </c>
      <c r="CI174" s="1" t="s">
        <v>12</v>
      </c>
      <c r="DJ174" s="45" t="s">
        <v>1063</v>
      </c>
      <c r="DK174" s="65" t="s">
        <v>1064</v>
      </c>
      <c r="DL174" s="45" t="s">
        <v>32</v>
      </c>
      <c r="DM174" s="66" t="s">
        <v>32</v>
      </c>
      <c r="DN174" s="66" t="s">
        <v>33</v>
      </c>
      <c r="DO174" s="66" t="s">
        <v>34</v>
      </c>
    </row>
    <row r="175" customFormat="false" ht="18" hidden="false" customHeight="true" outlineLevel="0" collapsed="false">
      <c r="B175" s="351" t="s">
        <v>880</v>
      </c>
      <c r="C175" s="352"/>
      <c r="D175" s="50"/>
      <c r="E175" s="50" t="n">
        <v>12</v>
      </c>
      <c r="F175" s="374" t="n">
        <v>44.91</v>
      </c>
      <c r="G175" s="375" t="n">
        <v>113.82</v>
      </c>
      <c r="H175" s="376" t="n">
        <v>191</v>
      </c>
      <c r="N175" s="1" t="s">
        <v>12</v>
      </c>
      <c r="O175" s="1" t="s">
        <v>1065</v>
      </c>
      <c r="Q175" s="384" t="n">
        <f aca="false">IF(Q114=0,Q137,Q114)</f>
        <v>2.34</v>
      </c>
      <c r="R175" s="384" t="n">
        <f aca="false">IF(R114=0,R137,R114)</f>
        <v>1.82</v>
      </c>
      <c r="S175" s="2" t="n">
        <f aca="false">IF(S114=0,S137,S114)</f>
        <v>788</v>
      </c>
      <c r="U175" s="1" t="s">
        <v>12</v>
      </c>
      <c r="Z175" s="1" t="s">
        <v>126</v>
      </c>
      <c r="AB175" s="50" t="n">
        <f aca="false">IF($BS$105=0,0,IF(AB$128=0,0,1))</f>
        <v>0</v>
      </c>
      <c r="AC175" s="50" t="n">
        <f aca="false">IF($BS$105=0,0,IF(AC$128=0,0,1))</f>
        <v>0</v>
      </c>
      <c r="AD175" s="50" t="n">
        <f aca="false">IF($BS$105=0,0,IF(AD$128=0,0,1))</f>
        <v>0</v>
      </c>
      <c r="AE175" s="50" t="n">
        <f aca="false">IF($BS$105=0,0,IF(AE$128=0,0,1))</f>
        <v>0</v>
      </c>
      <c r="AF175" s="50" t="n">
        <f aca="false">IF($BS$105=0,0,IF(AF$128=0,0,1))</f>
        <v>0</v>
      </c>
      <c r="AG175" s="50" t="n">
        <f aca="false">IF($BS$105=0,0,IF(AG$128=0,0,1))</f>
        <v>0</v>
      </c>
      <c r="AH175" s="50" t="n">
        <f aca="false">IF($BS$105=0,0,IF(AH$128=0,0,1))</f>
        <v>0</v>
      </c>
      <c r="AI175" s="50" t="n">
        <f aca="false">IF($BS$105=0,0,IF(AI$128=0,0,1))</f>
        <v>0</v>
      </c>
      <c r="AJ175" s="50" t="n">
        <f aca="false">IF($BS$105=0,0,IF(AJ$128=0,0,1))</f>
        <v>0</v>
      </c>
      <c r="AK175" s="50" t="n">
        <f aca="false">IF($BS$105=0,0,IF(AK$128=0,0,1))</f>
        <v>0</v>
      </c>
      <c r="AL175" s="50" t="n">
        <f aca="false">IF($BS$105=0,0,IF(AL$128=0,0,1))</f>
        <v>0</v>
      </c>
      <c r="AM175" s="50" t="n">
        <f aca="false">IF($BS$105=0,0,IF(AM$128=0,0,1))</f>
        <v>0</v>
      </c>
      <c r="AN175" s="50" t="n">
        <f aca="false">IF($BS$105=0,0,IF(AN$128=0,0,1))</f>
        <v>0</v>
      </c>
      <c r="AO175" s="50" t="n">
        <f aca="false">IF($BS$105=0,0,IF(AO$128=0,0,1))</f>
        <v>0</v>
      </c>
      <c r="AP175" s="50" t="n">
        <f aca="false">IF($BS$105=0,0,IF(AP$128=0,0,1))</f>
        <v>0</v>
      </c>
      <c r="AQ175" s="50" t="n">
        <f aca="false">IF($BS$105=0,0,IF(AQ$128=0,0,1))</f>
        <v>0</v>
      </c>
      <c r="AR175" s="50" t="n">
        <f aca="false">IF($BS$105=0,0,IF(AR$128=0,0,1))</f>
        <v>0</v>
      </c>
      <c r="AS175" s="50" t="n">
        <f aca="false">IF($BS$105=0,0,IF(AS$128=0,0,1))</f>
        <v>0</v>
      </c>
      <c r="AT175" s="50" t="n">
        <f aca="false">IF($BS$105=0,0,IF(AT$128=0,0,1))</f>
        <v>0</v>
      </c>
      <c r="AU175" s="50" t="n">
        <f aca="false">IF($BS$105=0,0,IF(AU$128=0,0,1))</f>
        <v>0</v>
      </c>
      <c r="AV175" s="50" t="n">
        <f aca="false">IF($BS$105=0,0,IF(AV$128=0,0,1))</f>
        <v>0</v>
      </c>
      <c r="AW175" s="50" t="n">
        <f aca="false">IF($BS$105=0,0,IF(AW$128=0,0,1))</f>
        <v>0</v>
      </c>
      <c r="AX175" s="50" t="n">
        <f aca="false">IF($BS$105=0,0,IF(AX$128=0,0,1))</f>
        <v>0</v>
      </c>
      <c r="AY175" s="50" t="n">
        <f aca="false">IF($BS$105=0,0,IF(AY$128=0,0,1))</f>
        <v>0</v>
      </c>
      <c r="AZ175" s="50" t="n">
        <f aca="false">IF($BS$105=0,0,IF(AZ$128=0,0,1))</f>
        <v>0</v>
      </c>
      <c r="BA175" s="50" t="n">
        <f aca="false">IF($BS$105=0,0,IF(BA$128=0,0,1))</f>
        <v>0</v>
      </c>
      <c r="BB175" s="50" t="n">
        <f aca="false">IF($BS$105=0,0,IF(BB$128=0,0,1))</f>
        <v>0</v>
      </c>
      <c r="BC175" s="50" t="n">
        <f aca="false">IF($BS$105=0,0,IF(BC$128=0,0,1))</f>
        <v>0</v>
      </c>
      <c r="BD175" s="50" t="n">
        <f aca="false">IF($BS$105=0,0,IF(BD$128=0,0,1))</f>
        <v>0</v>
      </c>
      <c r="BE175" s="50" t="n">
        <f aca="false">IF($BS$105=0,0,IF(BE$128=0,0,1))</f>
        <v>0</v>
      </c>
      <c r="BF175" s="50" t="n">
        <f aca="false">IF($BS$105=0,0,IF(BF$128=0,0,1))</f>
        <v>0</v>
      </c>
      <c r="BG175" s="50" t="n">
        <f aca="false">IF($BS$105=0,0,IF(BG$128=0,0,1))</f>
        <v>0</v>
      </c>
      <c r="BH175" s="50" t="n">
        <f aca="false">IF($BS$105=0,0,IF(BH$128=0,0,1))</f>
        <v>0</v>
      </c>
      <c r="BI175" s="50" t="n">
        <f aca="false">IF($BS$105=0,0,IF(BI$128=0,0,1))</f>
        <v>0</v>
      </c>
      <c r="BJ175" s="50" t="n">
        <f aca="false">IF($BS$105=0,0,IF(BJ$128=0,0,1))</f>
        <v>0</v>
      </c>
      <c r="BK175" s="50" t="n">
        <f aca="false">IF($BS$105=0,0,IF(BK$128=0,0,1))</f>
        <v>0</v>
      </c>
      <c r="BL175" s="50" t="n">
        <f aca="false">IF($BS$105=0,0,IF(BL$128=0,0,1))</f>
        <v>0</v>
      </c>
      <c r="BM175" s="50" t="n">
        <f aca="false">IF($BS$105=0,0,IF(BM$128=0,0,1))</f>
        <v>0</v>
      </c>
      <c r="BN175" s="50" t="n">
        <f aca="false">IF($BS$105=0,0,IF(BN$128=0,0,1))</f>
        <v>0</v>
      </c>
      <c r="BO175" s="50" t="n">
        <f aca="false">IF($BS$105=0,0,IF(BO$128=0,0,1))</f>
        <v>0</v>
      </c>
      <c r="BP175" s="50" t="n">
        <f aca="false">IF($BS$105=0,0,IF(BP$128=0,0,1))</f>
        <v>0</v>
      </c>
      <c r="CI175" s="1" t="s">
        <v>12</v>
      </c>
      <c r="DJ175" s="45" t="s">
        <v>1066</v>
      </c>
      <c r="DK175" s="116" t="s">
        <v>1067</v>
      </c>
      <c r="DL175" s="45" t="s">
        <v>32</v>
      </c>
      <c r="DM175" s="66" t="s">
        <v>32</v>
      </c>
      <c r="DN175" s="66" t="s">
        <v>33</v>
      </c>
      <c r="DO175" s="66" t="s">
        <v>34</v>
      </c>
    </row>
    <row r="176" customFormat="false" ht="18" hidden="false" customHeight="true" outlineLevel="0" collapsed="false">
      <c r="B176" s="351" t="s">
        <v>883</v>
      </c>
      <c r="C176" s="352"/>
      <c r="D176" s="50"/>
      <c r="E176" s="50" t="n">
        <v>13</v>
      </c>
      <c r="F176" s="377" t="n">
        <v>3.39</v>
      </c>
      <c r="G176" s="378" t="n">
        <v>2.29</v>
      </c>
      <c r="H176" s="376" t="n">
        <v>603</v>
      </c>
      <c r="N176" s="1" t="s">
        <v>12</v>
      </c>
      <c r="O176" s="1" t="s">
        <v>1010</v>
      </c>
      <c r="Q176" s="267" t="n">
        <f aca="false">IF(Q115=0,Q138,Q115)</f>
        <v>55.3</v>
      </c>
      <c r="R176" s="267" t="n">
        <f aca="false">IF(R115=0,R138,R115)</f>
        <v>57.9</v>
      </c>
      <c r="S176" s="2" t="n">
        <f aca="false">IF(S115=0,S138,S115)</f>
        <v>776</v>
      </c>
      <c r="U176" s="1" t="s">
        <v>12</v>
      </c>
      <c r="AB176" s="50" t="n">
        <f aca="false">IF($BS$106=0,0,IF(AB$128=0,0,1))</f>
        <v>0</v>
      </c>
      <c r="AC176" s="50" t="n">
        <f aca="false">IF($BS$106=0,0,IF(AC$128=0,0,1))</f>
        <v>0</v>
      </c>
      <c r="AD176" s="50" t="n">
        <f aca="false">IF($BS$106=0,0,IF(AD$128=0,0,1))</f>
        <v>0</v>
      </c>
      <c r="AE176" s="50" t="n">
        <f aca="false">IF($BS$106=0,0,IF(AE$128=0,0,1))</f>
        <v>0</v>
      </c>
      <c r="AF176" s="50" t="n">
        <f aca="false">IF($BS$106=0,0,IF(AF$128=0,0,1))</f>
        <v>0</v>
      </c>
      <c r="AG176" s="50" t="n">
        <f aca="false">IF($BS$106=0,0,IF(AG$128=0,0,1))</f>
        <v>0</v>
      </c>
      <c r="AH176" s="50" t="n">
        <f aca="false">IF($BS$106=0,0,IF(AH$128=0,0,1))</f>
        <v>0</v>
      </c>
      <c r="AI176" s="50" t="n">
        <f aca="false">IF($BS$106=0,0,IF(AI$128=0,0,1))</f>
        <v>0</v>
      </c>
      <c r="AJ176" s="50" t="n">
        <f aca="false">IF($BS$106=0,0,IF(AJ$128=0,0,1))</f>
        <v>0</v>
      </c>
      <c r="AK176" s="50" t="n">
        <f aca="false">IF($BS$106=0,0,IF(AK$128=0,0,1))</f>
        <v>0</v>
      </c>
      <c r="AL176" s="50" t="n">
        <f aca="false">IF($BS$106=0,0,IF(AL$128=0,0,1))</f>
        <v>0</v>
      </c>
      <c r="AM176" s="50" t="n">
        <f aca="false">IF($BS$106=0,0,IF(AM$128=0,0,1))</f>
        <v>0</v>
      </c>
      <c r="AN176" s="50" t="n">
        <f aca="false">IF($BS$106=0,0,IF(AN$128=0,0,1))</f>
        <v>0</v>
      </c>
      <c r="AO176" s="50" t="n">
        <f aca="false">IF($BS$106=0,0,IF(AO$128=0,0,1))</f>
        <v>0</v>
      </c>
      <c r="AP176" s="50" t="n">
        <f aca="false">IF($BS$106=0,0,IF(AP$128=0,0,1))</f>
        <v>0</v>
      </c>
      <c r="AQ176" s="50" t="n">
        <f aca="false">IF($BS$106=0,0,IF(AQ$128=0,0,1))</f>
        <v>0</v>
      </c>
      <c r="AR176" s="50" t="n">
        <f aca="false">IF($BS$106=0,0,IF(AR$128=0,0,1))</f>
        <v>0</v>
      </c>
      <c r="AS176" s="50" t="n">
        <f aca="false">IF($BS$106=0,0,IF(AS$128=0,0,1))</f>
        <v>0</v>
      </c>
      <c r="AT176" s="50" t="n">
        <f aca="false">IF($BS$106=0,0,IF(AT$128=0,0,1))</f>
        <v>0</v>
      </c>
      <c r="AU176" s="50" t="n">
        <f aca="false">IF($BS$106=0,0,IF(AU$128=0,0,1))</f>
        <v>0</v>
      </c>
      <c r="AV176" s="50" t="n">
        <f aca="false">IF($BS$106=0,0,IF(AV$128=0,0,1))</f>
        <v>0</v>
      </c>
      <c r="AW176" s="50" t="n">
        <f aca="false">IF($BS$106=0,0,IF(AW$128=0,0,1))</f>
        <v>0</v>
      </c>
      <c r="AX176" s="50" t="n">
        <f aca="false">IF($BS$106=0,0,IF(AX$128=0,0,1))</f>
        <v>0</v>
      </c>
      <c r="AY176" s="50" t="n">
        <f aca="false">IF($BS$106=0,0,IF(AY$128=0,0,1))</f>
        <v>0</v>
      </c>
      <c r="AZ176" s="50" t="n">
        <f aca="false">IF($BS$106=0,0,IF(AZ$128=0,0,1))</f>
        <v>0</v>
      </c>
      <c r="BA176" s="50" t="n">
        <f aca="false">IF($BS$106=0,0,IF(BA$128=0,0,1))</f>
        <v>0</v>
      </c>
      <c r="BB176" s="50" t="n">
        <f aca="false">IF($BS$106=0,0,IF(BB$128=0,0,1))</f>
        <v>0</v>
      </c>
      <c r="BC176" s="50" t="n">
        <f aca="false">IF($BS$106=0,0,IF(BC$128=0,0,1))</f>
        <v>0</v>
      </c>
      <c r="BD176" s="50" t="n">
        <f aca="false">IF($BS$106=0,0,IF(BD$128=0,0,1))</f>
        <v>0</v>
      </c>
      <c r="BE176" s="50" t="n">
        <f aca="false">IF($BS$106=0,0,IF(BE$128=0,0,1))</f>
        <v>0</v>
      </c>
      <c r="BF176" s="50" t="n">
        <f aca="false">IF($BS$106=0,0,IF(BF$128=0,0,1))</f>
        <v>0</v>
      </c>
      <c r="BG176" s="50" t="n">
        <f aca="false">IF($BS$106=0,0,IF(BG$128=0,0,1))</f>
        <v>0</v>
      </c>
      <c r="BH176" s="50" t="n">
        <f aca="false">IF($BS$106=0,0,IF(BH$128=0,0,1))</f>
        <v>0</v>
      </c>
      <c r="BI176" s="50" t="n">
        <f aca="false">IF($BS$106=0,0,IF(BI$128=0,0,1))</f>
        <v>0</v>
      </c>
      <c r="BJ176" s="50" t="n">
        <f aca="false">IF($BS$106=0,0,IF(BJ$128=0,0,1))</f>
        <v>0</v>
      </c>
      <c r="BK176" s="50" t="n">
        <f aca="false">IF($BS$106=0,0,IF(BK$128=0,0,1))</f>
        <v>0</v>
      </c>
      <c r="BL176" s="50" t="n">
        <f aca="false">IF($BS$106=0,0,IF(BL$128=0,0,1))</f>
        <v>0</v>
      </c>
      <c r="BM176" s="50" t="n">
        <f aca="false">IF($BS$106=0,0,IF(BM$128=0,0,1))</f>
        <v>0</v>
      </c>
      <c r="BN176" s="50" t="n">
        <f aca="false">IF($BS$106=0,0,IF(BN$128=0,0,1))</f>
        <v>0</v>
      </c>
      <c r="BO176" s="50" t="n">
        <f aca="false">IF($BS$106=0,0,IF(BO$128=0,0,1))</f>
        <v>0</v>
      </c>
      <c r="BP176" s="50" t="n">
        <f aca="false">IF($BS$106=0,0,IF(BP$128=0,0,1))</f>
        <v>0</v>
      </c>
      <c r="CI176" s="1" t="s">
        <v>12</v>
      </c>
      <c r="DJ176" s="45" t="s">
        <v>1068</v>
      </c>
      <c r="DK176" s="65" t="s">
        <v>1069</v>
      </c>
      <c r="DL176" s="45" t="s">
        <v>32</v>
      </c>
      <c r="DM176" s="66" t="s">
        <v>32</v>
      </c>
      <c r="DN176" s="66" t="s">
        <v>33</v>
      </c>
      <c r="DO176" s="66" t="s">
        <v>34</v>
      </c>
    </row>
    <row r="177" customFormat="false" ht="18" hidden="false" customHeight="true" outlineLevel="0" collapsed="false">
      <c r="B177" s="351" t="s">
        <v>887</v>
      </c>
      <c r="C177" s="352"/>
      <c r="D177" s="50"/>
      <c r="E177" s="50" t="n">
        <v>15</v>
      </c>
      <c r="F177" s="374" t="n">
        <v>68.82</v>
      </c>
      <c r="G177" s="374" t="n">
        <v>82.29</v>
      </c>
      <c r="H177" s="376" t="n">
        <v>617</v>
      </c>
      <c r="K177" s="3"/>
      <c r="N177" s="1" t="s">
        <v>12</v>
      </c>
      <c r="O177" s="1" t="s">
        <v>1013</v>
      </c>
      <c r="Q177" s="267" t="n">
        <f aca="false">IF(Q116=0,Q139,Q116)</f>
        <v>51</v>
      </c>
      <c r="R177" s="267" t="n">
        <f aca="false">IF(R116=0,R139,R116)</f>
        <v>39</v>
      </c>
      <c r="S177" s="2" t="n">
        <f aca="false">IF(S116=0,S139,S116)</f>
        <v>780</v>
      </c>
      <c r="U177" s="1" t="s">
        <v>12</v>
      </c>
      <c r="Z177" s="1" t="s">
        <v>144</v>
      </c>
      <c r="AB177" s="50" t="n">
        <f aca="false">IF($BS$107=0,0,IF(AB$128=0,0,1))</f>
        <v>0</v>
      </c>
      <c r="AC177" s="50" t="n">
        <f aca="false">IF($BS$107=0,0,IF(AC$128=0,0,1))</f>
        <v>0</v>
      </c>
      <c r="AD177" s="50" t="n">
        <f aca="false">IF($BS$107=0,0,IF(AD$128=0,0,1))</f>
        <v>0</v>
      </c>
      <c r="AE177" s="50" t="n">
        <f aca="false">IF($BS$107=0,0,IF(AE$128=0,0,1))</f>
        <v>0</v>
      </c>
      <c r="AF177" s="50" t="n">
        <f aca="false">IF($BS$107=0,0,IF(AF$128=0,0,1))</f>
        <v>0</v>
      </c>
      <c r="AG177" s="50" t="n">
        <f aca="false">IF($BS$107=0,0,IF(AG$128=0,0,1))</f>
        <v>0</v>
      </c>
      <c r="AH177" s="50" t="n">
        <f aca="false">IF($BS$107=0,0,IF(AH$128=0,0,1))</f>
        <v>0</v>
      </c>
      <c r="AI177" s="50" t="n">
        <f aca="false">IF($BS$107=0,0,IF(AI$128=0,0,1))</f>
        <v>0</v>
      </c>
      <c r="AJ177" s="50" t="n">
        <f aca="false">IF($BS$107=0,0,IF(AJ$128=0,0,1))</f>
        <v>0</v>
      </c>
      <c r="AK177" s="50" t="n">
        <f aca="false">IF($BS$107=0,0,IF(AK$128=0,0,1))</f>
        <v>0</v>
      </c>
      <c r="AL177" s="50" t="n">
        <f aca="false">IF($BS$107=0,0,IF(AL$128=0,0,1))</f>
        <v>0</v>
      </c>
      <c r="AM177" s="50" t="n">
        <f aca="false">IF($BS$107=0,0,IF(AM$128=0,0,1))</f>
        <v>0</v>
      </c>
      <c r="AN177" s="50" t="n">
        <f aca="false">IF($BS$107=0,0,IF(AN$128=0,0,1))</f>
        <v>0</v>
      </c>
      <c r="AO177" s="50" t="n">
        <f aca="false">IF($BS$107=0,0,IF(AO$128=0,0,1))</f>
        <v>0</v>
      </c>
      <c r="AP177" s="50" t="n">
        <f aca="false">IF($BS$107=0,0,IF(AP$128=0,0,1))</f>
        <v>0</v>
      </c>
      <c r="AQ177" s="50" t="n">
        <f aca="false">IF($BS$107=0,0,IF(AQ$128=0,0,1))</f>
        <v>0</v>
      </c>
      <c r="AR177" s="50" t="n">
        <f aca="false">IF($BS$107=0,0,IF(AR$128=0,0,1))</f>
        <v>0</v>
      </c>
      <c r="AS177" s="50" t="n">
        <f aca="false">IF($BS$107=0,0,IF(AS$128=0,0,1))</f>
        <v>0</v>
      </c>
      <c r="AT177" s="50" t="n">
        <f aca="false">IF($BS$107=0,0,IF(AT$128=0,0,1))</f>
        <v>0</v>
      </c>
      <c r="AU177" s="50" t="n">
        <f aca="false">IF($BS$107=0,0,IF(AU$128=0,0,1))</f>
        <v>0</v>
      </c>
      <c r="AV177" s="50" t="n">
        <f aca="false">IF($BS$107=0,0,IF(AV$128=0,0,1))</f>
        <v>0</v>
      </c>
      <c r="AW177" s="50" t="n">
        <f aca="false">IF($BS$107=0,0,IF(AW$128=0,0,1))</f>
        <v>0</v>
      </c>
      <c r="AX177" s="50" t="n">
        <f aca="false">IF($BS$107=0,0,IF(AX$128=0,0,1))</f>
        <v>0</v>
      </c>
      <c r="AY177" s="50" t="n">
        <f aca="false">IF($BS$107=0,0,IF(AY$128=0,0,1))</f>
        <v>0</v>
      </c>
      <c r="AZ177" s="50" t="n">
        <f aca="false">IF($BS$107=0,0,IF(AZ$128=0,0,1))</f>
        <v>0</v>
      </c>
      <c r="BA177" s="50" t="n">
        <f aca="false">IF($BS$107=0,0,IF(BA$128=0,0,1))</f>
        <v>0</v>
      </c>
      <c r="BB177" s="50" t="n">
        <f aca="false">IF($BS$107=0,0,IF(BB$128=0,0,1))</f>
        <v>0</v>
      </c>
      <c r="BC177" s="50" t="n">
        <f aca="false">IF($BS$107=0,0,IF(BC$128=0,0,1))</f>
        <v>0</v>
      </c>
      <c r="BD177" s="50" t="n">
        <f aca="false">IF($BS$107=0,0,IF(BD$128=0,0,1))</f>
        <v>0</v>
      </c>
      <c r="BE177" s="50" t="n">
        <f aca="false">IF($BS$107=0,0,IF(BE$128=0,0,1))</f>
        <v>0</v>
      </c>
      <c r="BF177" s="50" t="n">
        <f aca="false">IF($BS$107=0,0,IF(BF$128=0,0,1))</f>
        <v>0</v>
      </c>
      <c r="BG177" s="50" t="n">
        <f aca="false">IF($BS$107=0,0,IF(BG$128=0,0,1))</f>
        <v>0</v>
      </c>
      <c r="BH177" s="50" t="n">
        <f aca="false">IF($BS$107=0,0,IF(BH$128=0,0,1))</f>
        <v>0</v>
      </c>
      <c r="BI177" s="50" t="n">
        <f aca="false">IF($BS$107=0,0,IF(BI$128=0,0,1))</f>
        <v>0</v>
      </c>
      <c r="BJ177" s="50" t="n">
        <f aca="false">IF($BS$107=0,0,IF(BJ$128=0,0,1))</f>
        <v>0</v>
      </c>
      <c r="BK177" s="50" t="n">
        <f aca="false">IF($BS$107=0,0,IF(BK$128=0,0,1))</f>
        <v>0</v>
      </c>
      <c r="BL177" s="50" t="n">
        <f aca="false">IF($BS$107=0,0,IF(BL$128=0,0,1))</f>
        <v>0</v>
      </c>
      <c r="BM177" s="50" t="n">
        <f aca="false">IF($BS$107=0,0,IF(BM$128=0,0,1))</f>
        <v>0</v>
      </c>
      <c r="BN177" s="50" t="n">
        <f aca="false">IF($BS$107=0,0,IF(BN$128=0,0,1))</f>
        <v>0</v>
      </c>
      <c r="BO177" s="50" t="n">
        <f aca="false">IF($BS$107=0,0,IF(BO$128=0,0,1))</f>
        <v>0</v>
      </c>
      <c r="BP177" s="50" t="n">
        <f aca="false">IF($BS$107=0,0,IF(BP$128=0,0,1))</f>
        <v>0</v>
      </c>
      <c r="CI177" s="1" t="s">
        <v>12</v>
      </c>
      <c r="DJ177" s="45" t="s">
        <v>1070</v>
      </c>
      <c r="DK177" s="116" t="s">
        <v>1071</v>
      </c>
      <c r="DL177" s="45" t="s">
        <v>32</v>
      </c>
      <c r="DM177" s="66" t="s">
        <v>32</v>
      </c>
      <c r="DN177" s="66" t="s">
        <v>33</v>
      </c>
      <c r="DO177" s="66" t="s">
        <v>34</v>
      </c>
    </row>
    <row r="178" customFormat="false" ht="18" hidden="false" customHeight="true" outlineLevel="0" collapsed="false">
      <c r="B178" s="351" t="s">
        <v>890</v>
      </c>
      <c r="C178" s="352"/>
      <c r="D178" s="50"/>
      <c r="E178" s="50" t="n">
        <v>19</v>
      </c>
      <c r="F178" s="376" t="n">
        <v>54.23</v>
      </c>
      <c r="G178" s="376" t="n">
        <v>53.96</v>
      </c>
      <c r="H178" s="376" t="n">
        <v>133</v>
      </c>
      <c r="K178" s="3"/>
      <c r="N178" s="1" t="s">
        <v>12</v>
      </c>
      <c r="O178" s="1" t="s">
        <v>1016</v>
      </c>
      <c r="Q178" s="267" t="n">
        <f aca="false">IF(Q117=0,Q140,Q117)</f>
        <v>75</v>
      </c>
      <c r="R178" s="267" t="n">
        <f aca="false">IF(R117=0,R140,R117)</f>
        <v>61</v>
      </c>
      <c r="S178" s="2" t="n">
        <f aca="false">IF(S117=0,S140,S117)</f>
        <v>778</v>
      </c>
      <c r="U178" s="1" t="s">
        <v>12</v>
      </c>
      <c r="AB178" s="50" t="n">
        <f aca="false">IF($BS$108=0,0,IF(AB$128=0,0,1))</f>
        <v>0</v>
      </c>
      <c r="AC178" s="50" t="n">
        <f aca="false">IF($BS$108=0,0,IF(AC$128=0,0,1))</f>
        <v>0</v>
      </c>
      <c r="AD178" s="50" t="n">
        <f aca="false">IF($BS$108=0,0,IF(AD$128=0,0,1))</f>
        <v>0</v>
      </c>
      <c r="AE178" s="50" t="n">
        <f aca="false">IF($BS$108=0,0,IF(AE$128=0,0,1))</f>
        <v>0</v>
      </c>
      <c r="AF178" s="50" t="n">
        <f aca="false">IF($BS$108=0,0,IF(AF$128=0,0,1))</f>
        <v>0</v>
      </c>
      <c r="AG178" s="50" t="n">
        <f aca="false">IF($BS$108=0,0,IF(AG$128=0,0,1))</f>
        <v>0</v>
      </c>
      <c r="AH178" s="50" t="n">
        <f aca="false">IF($BS$108=0,0,IF(AH$128=0,0,1))</f>
        <v>0</v>
      </c>
      <c r="AI178" s="50" t="n">
        <f aca="false">IF($BS$108=0,0,IF(AI$128=0,0,1))</f>
        <v>0</v>
      </c>
      <c r="AJ178" s="50" t="n">
        <f aca="false">IF($BS$108=0,0,IF(AJ$128=0,0,1))</f>
        <v>0</v>
      </c>
      <c r="AK178" s="50" t="n">
        <f aca="false">IF($BS$108=0,0,IF(AK$128=0,0,1))</f>
        <v>0</v>
      </c>
      <c r="AL178" s="50" t="n">
        <f aca="false">IF($BS$108=0,0,IF(AL$128=0,0,1))</f>
        <v>0</v>
      </c>
      <c r="AM178" s="50" t="n">
        <f aca="false">IF($BS$108=0,0,IF(AM$128=0,0,1))</f>
        <v>0</v>
      </c>
      <c r="AN178" s="50" t="n">
        <f aca="false">IF($BS$108=0,0,IF(AN$128=0,0,1))</f>
        <v>0</v>
      </c>
      <c r="AO178" s="50" t="n">
        <f aca="false">IF($BS$108=0,0,IF(AO$128=0,0,1))</f>
        <v>0</v>
      </c>
      <c r="AP178" s="50" t="n">
        <f aca="false">IF($BS$108=0,0,IF(AP$128=0,0,1))</f>
        <v>0</v>
      </c>
      <c r="AQ178" s="50" t="n">
        <f aca="false">IF($BS$108=0,0,IF(AQ$128=0,0,1))</f>
        <v>0</v>
      </c>
      <c r="AR178" s="50" t="n">
        <f aca="false">IF($BS$108=0,0,IF(AR$128=0,0,1))</f>
        <v>0</v>
      </c>
      <c r="AS178" s="50" t="n">
        <f aca="false">IF($BS$108=0,0,IF(AS$128=0,0,1))</f>
        <v>0</v>
      </c>
      <c r="AT178" s="50" t="n">
        <f aca="false">IF($BS$108=0,0,IF(AT$128=0,0,1))</f>
        <v>0</v>
      </c>
      <c r="AU178" s="50" t="n">
        <f aca="false">IF($BS$108=0,0,IF(AU$128=0,0,1))</f>
        <v>0</v>
      </c>
      <c r="AV178" s="50" t="n">
        <f aca="false">IF($BS$108=0,0,IF(AV$128=0,0,1))</f>
        <v>0</v>
      </c>
      <c r="AW178" s="50" t="n">
        <f aca="false">IF($BS$108=0,0,IF(AW$128=0,0,1))</f>
        <v>0</v>
      </c>
      <c r="AX178" s="50" t="n">
        <f aca="false">IF($BS$108=0,0,IF(AX$128=0,0,1))</f>
        <v>0</v>
      </c>
      <c r="AY178" s="50" t="n">
        <f aca="false">IF($BS$108=0,0,IF(AY$128=0,0,1))</f>
        <v>0</v>
      </c>
      <c r="AZ178" s="50" t="n">
        <f aca="false">IF($BS$108=0,0,IF(AZ$128=0,0,1))</f>
        <v>0</v>
      </c>
      <c r="BA178" s="50" t="n">
        <f aca="false">IF($BS$108=0,0,IF(BA$128=0,0,1))</f>
        <v>0</v>
      </c>
      <c r="BB178" s="50" t="n">
        <f aca="false">IF($BS$108=0,0,IF(BB$128=0,0,1))</f>
        <v>0</v>
      </c>
      <c r="BC178" s="50" t="n">
        <f aca="false">IF($BS$108=0,0,IF(BC$128=0,0,1))</f>
        <v>0</v>
      </c>
      <c r="BD178" s="50" t="n">
        <f aca="false">IF($BS$108=0,0,IF(BD$128=0,0,1))</f>
        <v>0</v>
      </c>
      <c r="BE178" s="50" t="n">
        <f aca="false">IF($BS$108=0,0,IF(BE$128=0,0,1))</f>
        <v>0</v>
      </c>
      <c r="BF178" s="50" t="n">
        <f aca="false">IF($BS$108=0,0,IF(BF$128=0,0,1))</f>
        <v>0</v>
      </c>
      <c r="BG178" s="50" t="n">
        <f aca="false">IF($BS$108=0,0,IF(BG$128=0,0,1))</f>
        <v>0</v>
      </c>
      <c r="BH178" s="50" t="n">
        <f aca="false">IF($BS$108=0,0,IF(BH$128=0,0,1))</f>
        <v>0</v>
      </c>
      <c r="BI178" s="50" t="n">
        <f aca="false">IF($BS$108=0,0,IF(BI$128=0,0,1))</f>
        <v>0</v>
      </c>
      <c r="BJ178" s="50" t="n">
        <f aca="false">IF($BS$108=0,0,IF(BJ$128=0,0,1))</f>
        <v>0</v>
      </c>
      <c r="BK178" s="50" t="n">
        <f aca="false">IF($BS$108=0,0,IF(BK$128=0,0,1))</f>
        <v>0</v>
      </c>
      <c r="BL178" s="50" t="n">
        <f aca="false">IF($BS$108=0,0,IF(BL$128=0,0,1))</f>
        <v>0</v>
      </c>
      <c r="BM178" s="50" t="n">
        <f aca="false">IF($BS$108=0,0,IF(BM$128=0,0,1))</f>
        <v>0</v>
      </c>
      <c r="BN178" s="50" t="n">
        <f aca="false">IF($BS$108=0,0,IF(BN$128=0,0,1))</f>
        <v>0</v>
      </c>
      <c r="BO178" s="50" t="n">
        <f aca="false">IF($BS$108=0,0,IF(BO$128=0,0,1))</f>
        <v>0</v>
      </c>
      <c r="BP178" s="50" t="n">
        <f aca="false">IF($BS$108=0,0,IF(BP$128=0,0,1))</f>
        <v>0</v>
      </c>
      <c r="BQ178" s="77"/>
      <c r="CI178" s="1" t="s">
        <v>12</v>
      </c>
      <c r="DB178" s="77"/>
      <c r="DC178" s="77"/>
      <c r="DJ178" s="45" t="s">
        <v>1072</v>
      </c>
      <c r="DK178" s="65" t="s">
        <v>1073</v>
      </c>
      <c r="DL178" s="45" t="s">
        <v>32</v>
      </c>
      <c r="DM178" s="66" t="s">
        <v>32</v>
      </c>
      <c r="DN178" s="66" t="s">
        <v>33</v>
      </c>
      <c r="DO178" s="66" t="s">
        <v>34</v>
      </c>
    </row>
    <row r="179" customFormat="false" ht="18" hidden="false" customHeight="true" outlineLevel="0" collapsed="false">
      <c r="B179" s="351" t="s">
        <v>894</v>
      </c>
      <c r="C179" s="352"/>
      <c r="D179" s="50"/>
      <c r="E179" s="50" t="n">
        <v>20</v>
      </c>
      <c r="F179" s="376" t="n">
        <v>70.43</v>
      </c>
      <c r="G179" s="376" t="n">
        <v>44.8</v>
      </c>
      <c r="H179" s="376" t="n">
        <v>275</v>
      </c>
      <c r="N179" s="1" t="s">
        <v>12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1" t="s">
        <v>12</v>
      </c>
      <c r="Z179" s="1" t="s">
        <v>165</v>
      </c>
      <c r="AB179" s="50" t="n">
        <f aca="false">IF($BS$109=0,0,IF(AB$128=0,0,1))</f>
        <v>0</v>
      </c>
      <c r="AC179" s="50" t="n">
        <f aca="false">IF($BS$109=0,0,IF(AC$128=0,0,1))</f>
        <v>0</v>
      </c>
      <c r="AD179" s="50" t="n">
        <f aca="false">IF($BS$109=0,0,IF(AD$128=0,0,1))</f>
        <v>0</v>
      </c>
      <c r="AE179" s="50" t="n">
        <f aca="false">IF($BS$109=0,0,IF(AE$128=0,0,1))</f>
        <v>0</v>
      </c>
      <c r="AF179" s="50" t="n">
        <f aca="false">IF($BS$109=0,0,IF(AF$128=0,0,1))</f>
        <v>0</v>
      </c>
      <c r="AG179" s="50" t="n">
        <f aca="false">IF($BS$109=0,0,IF(AG$128=0,0,1))</f>
        <v>0</v>
      </c>
      <c r="AH179" s="50" t="n">
        <f aca="false">IF($BS$109=0,0,IF(AH$128=0,0,1))</f>
        <v>0</v>
      </c>
      <c r="AI179" s="50" t="n">
        <f aca="false">IF($BS$109=0,0,IF(AI$128=0,0,1))</f>
        <v>0</v>
      </c>
      <c r="AJ179" s="50" t="n">
        <f aca="false">IF($BS$109=0,0,IF(AJ$128=0,0,1))</f>
        <v>0</v>
      </c>
      <c r="AK179" s="50" t="n">
        <f aca="false">IF($BS$109=0,0,IF(AK$128=0,0,1))</f>
        <v>0</v>
      </c>
      <c r="AL179" s="50" t="n">
        <f aca="false">IF($BS$109=0,0,IF(AL$128=0,0,1))</f>
        <v>0</v>
      </c>
      <c r="AM179" s="50" t="n">
        <f aca="false">IF($BS$109=0,0,IF(AM$128=0,0,1))</f>
        <v>0</v>
      </c>
      <c r="AN179" s="50" t="n">
        <f aca="false">IF($BS$109=0,0,IF(AN$128=0,0,1))</f>
        <v>0</v>
      </c>
      <c r="AO179" s="50" t="n">
        <f aca="false">IF($BS$109=0,0,IF(AO$128=0,0,1))</f>
        <v>0</v>
      </c>
      <c r="AP179" s="50" t="n">
        <f aca="false">IF($BS$109=0,0,IF(AP$128=0,0,1))</f>
        <v>0</v>
      </c>
      <c r="AQ179" s="50" t="n">
        <f aca="false">IF($BS$109=0,0,IF(AQ$128=0,0,1))</f>
        <v>0</v>
      </c>
      <c r="AR179" s="50" t="n">
        <f aca="false">IF($BS$109=0,0,IF(AR$128=0,0,1))</f>
        <v>0</v>
      </c>
      <c r="AS179" s="50" t="n">
        <f aca="false">IF($BS$109=0,0,IF(AS$128=0,0,1))</f>
        <v>0</v>
      </c>
      <c r="AT179" s="50" t="n">
        <f aca="false">IF($BS$109=0,0,IF(AT$128=0,0,1))</f>
        <v>0</v>
      </c>
      <c r="AU179" s="50" t="n">
        <f aca="false">IF($BS$109=0,0,IF(AU$128=0,0,1))</f>
        <v>0</v>
      </c>
      <c r="AV179" s="50" t="n">
        <f aca="false">IF($BS$109=0,0,IF(AV$128=0,0,1))</f>
        <v>0</v>
      </c>
      <c r="AW179" s="50" t="n">
        <f aca="false">IF($BS$109=0,0,IF(AW$128=0,0,1))</f>
        <v>0</v>
      </c>
      <c r="AX179" s="50" t="n">
        <f aca="false">IF($BS$109=0,0,IF(AX$128=0,0,1))</f>
        <v>0</v>
      </c>
      <c r="AY179" s="50" t="n">
        <f aca="false">IF($BS$109=0,0,IF(AY$128=0,0,1))</f>
        <v>0</v>
      </c>
      <c r="AZ179" s="50" t="n">
        <f aca="false">IF($BS$109=0,0,IF(AZ$128=0,0,1))</f>
        <v>0</v>
      </c>
      <c r="BA179" s="50" t="n">
        <f aca="false">IF($BS$109=0,0,IF(BA$128=0,0,1))</f>
        <v>0</v>
      </c>
      <c r="BB179" s="50" t="n">
        <f aca="false">IF($BS$109=0,0,IF(BB$128=0,0,1))</f>
        <v>0</v>
      </c>
      <c r="BC179" s="50" t="n">
        <f aca="false">IF($BS$109=0,0,IF(BC$128=0,0,1))</f>
        <v>0</v>
      </c>
      <c r="BD179" s="50" t="n">
        <f aca="false">IF($BS$109=0,0,IF(BD$128=0,0,1))</f>
        <v>0</v>
      </c>
      <c r="BE179" s="50" t="n">
        <f aca="false">IF($BS$109=0,0,IF(BE$128=0,0,1))</f>
        <v>0</v>
      </c>
      <c r="BF179" s="50" t="n">
        <f aca="false">IF($BS$109=0,0,IF(BF$128=0,0,1))</f>
        <v>0</v>
      </c>
      <c r="BG179" s="50" t="n">
        <f aca="false">IF($BS$109=0,0,IF(BG$128=0,0,1))</f>
        <v>0</v>
      </c>
      <c r="BH179" s="50" t="n">
        <f aca="false">IF($BS$109=0,0,IF(BH$128=0,0,1))</f>
        <v>0</v>
      </c>
      <c r="BI179" s="50" t="n">
        <f aca="false">IF($BS$109=0,0,IF(BI$128=0,0,1))</f>
        <v>0</v>
      </c>
      <c r="BJ179" s="50" t="n">
        <f aca="false">IF($BS$109=0,0,IF(BJ$128=0,0,1))</f>
        <v>0</v>
      </c>
      <c r="BK179" s="50" t="n">
        <f aca="false">IF($BS$109=0,0,IF(BK$128=0,0,1))</f>
        <v>0</v>
      </c>
      <c r="BL179" s="50" t="n">
        <f aca="false">IF($BS$109=0,0,IF(BL$128=0,0,1))</f>
        <v>0</v>
      </c>
      <c r="BM179" s="50" t="n">
        <f aca="false">IF($BS$109=0,0,IF(BM$128=0,0,1))</f>
        <v>0</v>
      </c>
      <c r="BN179" s="50" t="n">
        <f aca="false">IF($BS$109=0,0,IF(BN$128=0,0,1))</f>
        <v>0</v>
      </c>
      <c r="BO179" s="50" t="n">
        <f aca="false">IF($BS$109=0,0,IF(BO$128=0,0,1))</f>
        <v>0</v>
      </c>
      <c r="BP179" s="50" t="n">
        <f aca="false">IF($BS$109=0,0,IF(BP$128=0,0,1))</f>
        <v>0</v>
      </c>
      <c r="BQ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1" t="s">
        <v>12</v>
      </c>
      <c r="DJ179" s="45" t="s">
        <v>1074</v>
      </c>
      <c r="DK179" s="116" t="s">
        <v>1075</v>
      </c>
      <c r="DL179" s="45" t="s">
        <v>32</v>
      </c>
      <c r="DM179" s="66" t="s">
        <v>32</v>
      </c>
      <c r="DN179" s="66" t="s">
        <v>33</v>
      </c>
      <c r="DO179" s="66" t="s">
        <v>34</v>
      </c>
    </row>
    <row r="180" customFormat="false" ht="18" hidden="false" customHeight="true" outlineLevel="0" collapsed="false">
      <c r="B180" s="47" t="s">
        <v>20</v>
      </c>
      <c r="C180" s="47"/>
      <c r="D180" s="47"/>
      <c r="E180" s="47"/>
      <c r="F180" s="47"/>
      <c r="G180" s="47"/>
      <c r="H180" s="47"/>
      <c r="I180" s="47"/>
      <c r="N180" s="1" t="s">
        <v>12</v>
      </c>
      <c r="O180" s="48" t="s">
        <v>1076</v>
      </c>
      <c r="Q180" s="1" t="n">
        <f aca="false">$R$7</f>
        <v>2020</v>
      </c>
      <c r="R180" s="1" t="n">
        <f aca="false">$S$7</f>
        <v>2021</v>
      </c>
      <c r="S180" s="1" t="n">
        <f aca="false">$T$7</f>
        <v>2022</v>
      </c>
      <c r="T180" s="1" t="s">
        <v>466</v>
      </c>
      <c r="U180" s="1" t="s">
        <v>12</v>
      </c>
      <c r="AB180" s="50" t="n">
        <f aca="false">IF($BS$110=0,0,IF(AB$128=0,0,1))</f>
        <v>0</v>
      </c>
      <c r="AC180" s="50" t="n">
        <f aca="false">IF($BS$110=0,0,IF(AC$128=0,0,1))</f>
        <v>0</v>
      </c>
      <c r="AD180" s="50" t="n">
        <f aca="false">IF($BS$110=0,0,IF(AD$128=0,0,1))</f>
        <v>0</v>
      </c>
      <c r="AE180" s="50" t="n">
        <f aca="false">IF($BS$110=0,0,IF(AE$128=0,0,1))</f>
        <v>0</v>
      </c>
      <c r="AF180" s="50" t="n">
        <f aca="false">IF($BS$110=0,0,IF(AF$128=0,0,1))</f>
        <v>0</v>
      </c>
      <c r="AG180" s="50" t="n">
        <f aca="false">IF($BS$110=0,0,IF(AG$128=0,0,1))</f>
        <v>0</v>
      </c>
      <c r="AH180" s="50" t="n">
        <f aca="false">IF($BS$110=0,0,IF(AH$128=0,0,1))</f>
        <v>0</v>
      </c>
      <c r="AI180" s="50" t="n">
        <f aca="false">IF($BS$110=0,0,IF(AI$128=0,0,1))</f>
        <v>0</v>
      </c>
      <c r="AJ180" s="50" t="n">
        <f aca="false">IF($BS$110=0,0,IF(AJ$128=0,0,1))</f>
        <v>0</v>
      </c>
      <c r="AK180" s="50" t="n">
        <f aca="false">IF($BS$110=0,0,IF(AK$128=0,0,1))</f>
        <v>0</v>
      </c>
      <c r="AL180" s="50" t="n">
        <f aca="false">IF($BS$110=0,0,IF(AL$128=0,0,1))</f>
        <v>0</v>
      </c>
      <c r="AM180" s="50" t="n">
        <f aca="false">IF($BS$110=0,0,IF(AM$128=0,0,1))</f>
        <v>0</v>
      </c>
      <c r="AN180" s="50" t="n">
        <f aca="false">IF($BS$110=0,0,IF(AN$128=0,0,1))</f>
        <v>0</v>
      </c>
      <c r="AO180" s="50" t="n">
        <f aca="false">IF($BS$110=0,0,IF(AO$128=0,0,1))</f>
        <v>0</v>
      </c>
      <c r="AP180" s="50" t="n">
        <f aca="false">IF($BS$110=0,0,IF(AP$128=0,0,1))</f>
        <v>0</v>
      </c>
      <c r="AQ180" s="50" t="n">
        <f aca="false">IF($BS$110=0,0,IF(AQ$128=0,0,1))</f>
        <v>0</v>
      </c>
      <c r="AR180" s="50" t="n">
        <f aca="false">IF($BS$110=0,0,IF(AR$128=0,0,1))</f>
        <v>0</v>
      </c>
      <c r="AS180" s="50" t="n">
        <f aca="false">IF($BS$110=0,0,IF(AS$128=0,0,1))</f>
        <v>0</v>
      </c>
      <c r="AT180" s="50" t="n">
        <f aca="false">IF($BS$110=0,0,IF(AT$128=0,0,1))</f>
        <v>0</v>
      </c>
      <c r="AU180" s="50" t="n">
        <f aca="false">IF($BS$110=0,0,IF(AU$128=0,0,1))</f>
        <v>0</v>
      </c>
      <c r="AV180" s="50" t="n">
        <f aca="false">IF($BS$110=0,0,IF(AV$128=0,0,1))</f>
        <v>0</v>
      </c>
      <c r="AW180" s="50" t="n">
        <f aca="false">IF($BS$110=0,0,IF(AW$128=0,0,1))</f>
        <v>0</v>
      </c>
      <c r="AX180" s="50" t="n">
        <f aca="false">IF($BS$110=0,0,IF(AX$128=0,0,1))</f>
        <v>0</v>
      </c>
      <c r="AY180" s="50" t="n">
        <f aca="false">IF($BS$110=0,0,IF(AY$128=0,0,1))</f>
        <v>0</v>
      </c>
      <c r="AZ180" s="50" t="n">
        <f aca="false">IF($BS$110=0,0,IF(AZ$128=0,0,1))</f>
        <v>0</v>
      </c>
      <c r="BA180" s="50" t="n">
        <f aca="false">IF($BS$110=0,0,IF(BA$128=0,0,1))</f>
        <v>0</v>
      </c>
      <c r="BB180" s="50" t="n">
        <f aca="false">IF($BS$110=0,0,IF(BB$128=0,0,1))</f>
        <v>0</v>
      </c>
      <c r="BC180" s="50" t="n">
        <f aca="false">IF($BS$110=0,0,IF(BC$128=0,0,1))</f>
        <v>0</v>
      </c>
      <c r="BD180" s="50" t="n">
        <f aca="false">IF($BS$110=0,0,IF(BD$128=0,0,1))</f>
        <v>0</v>
      </c>
      <c r="BE180" s="50" t="n">
        <f aca="false">IF($BS$110=0,0,IF(BE$128=0,0,1))</f>
        <v>0</v>
      </c>
      <c r="BF180" s="50" t="n">
        <f aca="false">IF($BS$110=0,0,IF(BF$128=0,0,1))</f>
        <v>0</v>
      </c>
      <c r="BG180" s="50" t="n">
        <f aca="false">IF($BS$110=0,0,IF(BG$128=0,0,1))</f>
        <v>0</v>
      </c>
      <c r="BH180" s="50" t="n">
        <f aca="false">IF($BS$110=0,0,IF(BH$128=0,0,1))</f>
        <v>0</v>
      </c>
      <c r="BI180" s="50" t="n">
        <f aca="false">IF($BS$110=0,0,IF(BI$128=0,0,1))</f>
        <v>0</v>
      </c>
      <c r="BJ180" s="50" t="n">
        <f aca="false">IF($BS$110=0,0,IF(BJ$128=0,0,1))</f>
        <v>0</v>
      </c>
      <c r="BK180" s="50" t="n">
        <f aca="false">IF($BS$110=0,0,IF(BK$128=0,0,1))</f>
        <v>0</v>
      </c>
      <c r="BL180" s="50" t="n">
        <f aca="false">IF($BS$110=0,0,IF(BL$128=0,0,1))</f>
        <v>0</v>
      </c>
      <c r="BM180" s="50" t="n">
        <f aca="false">IF($BS$110=0,0,IF(BM$128=0,0,1))</f>
        <v>0</v>
      </c>
      <c r="BN180" s="50" t="n">
        <f aca="false">IF($BS$110=0,0,IF(BN$128=0,0,1))</f>
        <v>0</v>
      </c>
      <c r="BO180" s="50" t="n">
        <f aca="false">IF($BS$110=0,0,IF(BO$128=0,0,1))</f>
        <v>0</v>
      </c>
      <c r="BP180" s="50" t="n">
        <f aca="false">IF($BS$110=0,0,IF(BP$128=0,0,1))</f>
        <v>0</v>
      </c>
      <c r="BQ180" s="77"/>
      <c r="BU180" s="77"/>
      <c r="BV180" s="49"/>
      <c r="BX180" s="49"/>
      <c r="CD180" s="49"/>
      <c r="CE180" s="49"/>
      <c r="CF180" s="49"/>
      <c r="CH180" s="49"/>
      <c r="CI180" s="1" t="s">
        <v>12</v>
      </c>
      <c r="DB180" s="77"/>
      <c r="DC180" s="77"/>
      <c r="DJ180" s="45" t="s">
        <v>1077</v>
      </c>
      <c r="DK180" s="65" t="s">
        <v>1078</v>
      </c>
      <c r="DL180" s="45" t="s">
        <v>32</v>
      </c>
      <c r="DM180" s="66" t="s">
        <v>32</v>
      </c>
      <c r="DN180" s="66" t="s">
        <v>33</v>
      </c>
      <c r="DO180" s="66" t="s">
        <v>34</v>
      </c>
    </row>
    <row r="181" customFormat="false" ht="18" hidden="false" customHeight="true" outlineLevel="0" collapsed="false">
      <c r="B181" s="337" t="s">
        <v>900</v>
      </c>
      <c r="C181" s="338"/>
      <c r="D181" s="369" t="s">
        <v>901</v>
      </c>
      <c r="E181" s="337" t="s">
        <v>902</v>
      </c>
      <c r="F181" s="1"/>
      <c r="G181" s="1"/>
      <c r="H181" s="370" t="s">
        <v>1079</v>
      </c>
      <c r="J181" s="3"/>
      <c r="N181" s="1" t="s">
        <v>12</v>
      </c>
      <c r="O181" s="6" t="s">
        <v>10</v>
      </c>
      <c r="P181" s="6" t="s">
        <v>10</v>
      </c>
      <c r="Q181" s="6" t="s">
        <v>10</v>
      </c>
      <c r="R181" s="6" t="s">
        <v>10</v>
      </c>
      <c r="S181" s="6" t="s">
        <v>10</v>
      </c>
      <c r="T181" s="6" t="s">
        <v>10</v>
      </c>
      <c r="U181" s="1" t="s">
        <v>12</v>
      </c>
      <c r="Z181" s="50" t="s">
        <v>187</v>
      </c>
      <c r="AA181" s="50"/>
      <c r="AB181" s="50" t="n">
        <f aca="false">IF($BS$111=0,0,IF(AB$128=0,0,1))</f>
        <v>0</v>
      </c>
      <c r="AC181" s="50" t="n">
        <f aca="false">IF($BS$111=0,0,IF(AC$128=0,0,1))</f>
        <v>0</v>
      </c>
      <c r="AD181" s="50" t="n">
        <f aca="false">IF($BS$111=0,0,IF(AD$128=0,0,1))</f>
        <v>0</v>
      </c>
      <c r="AE181" s="50" t="n">
        <f aca="false">IF($BS$111=0,0,IF(AE$128=0,0,1))</f>
        <v>0</v>
      </c>
      <c r="AF181" s="50" t="n">
        <f aca="false">IF($BS$111=0,0,IF(AF$128=0,0,1))</f>
        <v>0</v>
      </c>
      <c r="AG181" s="50" t="n">
        <f aca="false">IF($BS$111=0,0,IF(AG$128=0,0,1))</f>
        <v>0</v>
      </c>
      <c r="AH181" s="50" t="n">
        <f aca="false">IF($BS$111=0,0,IF(AH$128=0,0,1))</f>
        <v>0</v>
      </c>
      <c r="AI181" s="50" t="n">
        <f aca="false">IF($BS$111=0,0,IF(AI$128=0,0,1))</f>
        <v>0</v>
      </c>
      <c r="AJ181" s="50" t="n">
        <f aca="false">IF($BS$111=0,0,IF(AJ$128=0,0,1))</f>
        <v>0</v>
      </c>
      <c r="AK181" s="50" t="n">
        <f aca="false">IF($BS$111=0,0,IF(AK$128=0,0,1))</f>
        <v>0</v>
      </c>
      <c r="AL181" s="50" t="n">
        <f aca="false">IF($BS$111=0,0,IF(AL$128=0,0,1))</f>
        <v>0</v>
      </c>
      <c r="AM181" s="50" t="n">
        <f aca="false">IF($BS$111=0,0,IF(AM$128=0,0,1))</f>
        <v>0</v>
      </c>
      <c r="AN181" s="50" t="n">
        <f aca="false">IF($BS$111=0,0,IF(AN$128=0,0,1))</f>
        <v>0</v>
      </c>
      <c r="AO181" s="50" t="n">
        <f aca="false">IF($BS$111=0,0,IF(AO$128=0,0,1))</f>
        <v>0</v>
      </c>
      <c r="AP181" s="50" t="n">
        <f aca="false">IF($BS$111=0,0,IF(AP$128=0,0,1))</f>
        <v>0</v>
      </c>
      <c r="AQ181" s="50" t="n">
        <f aca="false">IF($BS$111=0,0,IF(AQ$128=0,0,1))</f>
        <v>0</v>
      </c>
      <c r="AR181" s="50" t="n">
        <f aca="false">IF($BS$111=0,0,IF(AR$128=0,0,1))</f>
        <v>0</v>
      </c>
      <c r="AS181" s="50" t="n">
        <f aca="false">IF($BS$111=0,0,IF(AS$128=0,0,1))</f>
        <v>0</v>
      </c>
      <c r="AT181" s="50" t="n">
        <f aca="false">IF($BS$111=0,0,IF(AT$128=0,0,1))</f>
        <v>0</v>
      </c>
      <c r="AU181" s="50" t="n">
        <f aca="false">IF($BS$111=0,0,IF(AU$128=0,0,1))</f>
        <v>0</v>
      </c>
      <c r="AV181" s="50" t="n">
        <f aca="false">IF($BS$111=0,0,IF(AV$128=0,0,1))</f>
        <v>0</v>
      </c>
      <c r="AW181" s="50" t="n">
        <f aca="false">IF($BS$111=0,0,IF(AW$128=0,0,1))</f>
        <v>0</v>
      </c>
      <c r="AX181" s="50" t="n">
        <f aca="false">IF($BS$111=0,0,IF(AX$128=0,0,1))</f>
        <v>0</v>
      </c>
      <c r="AY181" s="50" t="n">
        <f aca="false">IF($BS$111=0,0,IF(AY$128=0,0,1))</f>
        <v>0</v>
      </c>
      <c r="AZ181" s="50" t="n">
        <f aca="false">IF($BS$111=0,0,IF(AZ$128=0,0,1))</f>
        <v>0</v>
      </c>
      <c r="BA181" s="50" t="n">
        <f aca="false">IF($BS$111=0,0,IF(BA$128=0,0,1))</f>
        <v>0</v>
      </c>
      <c r="BB181" s="50" t="n">
        <f aca="false">IF($BS$111=0,0,IF(BB$128=0,0,1))</f>
        <v>0</v>
      </c>
      <c r="BC181" s="50" t="n">
        <f aca="false">IF($BS$111=0,0,IF(BC$128=0,0,1))</f>
        <v>0</v>
      </c>
      <c r="BD181" s="50" t="n">
        <f aca="false">IF($BS$111=0,0,IF(BD$128=0,0,1))</f>
        <v>0</v>
      </c>
      <c r="BE181" s="50" t="n">
        <f aca="false">IF($BS$111=0,0,IF(BE$128=0,0,1))</f>
        <v>0</v>
      </c>
      <c r="BF181" s="50" t="n">
        <f aca="false">IF($BS$111=0,0,IF(BF$128=0,0,1))</f>
        <v>0</v>
      </c>
      <c r="BG181" s="50" t="n">
        <f aca="false">IF($BS$111=0,0,IF(BG$128=0,0,1))</f>
        <v>0</v>
      </c>
      <c r="BH181" s="50" t="n">
        <f aca="false">IF($BS$111=0,0,IF(BH$128=0,0,1))</f>
        <v>0</v>
      </c>
      <c r="BI181" s="50" t="n">
        <f aca="false">IF($BS$111=0,0,IF(BI$128=0,0,1))</f>
        <v>0</v>
      </c>
      <c r="BJ181" s="50" t="n">
        <f aca="false">IF($BS$111=0,0,IF(BJ$128=0,0,1))</f>
        <v>0</v>
      </c>
      <c r="BK181" s="50" t="n">
        <f aca="false">IF($BS$111=0,0,IF(BK$128=0,0,1))</f>
        <v>0</v>
      </c>
      <c r="BL181" s="50" t="n">
        <f aca="false">IF($BS$111=0,0,IF(BL$128=0,0,1))</f>
        <v>0</v>
      </c>
      <c r="BM181" s="50" t="n">
        <f aca="false">IF($BS$111=0,0,IF(BM$128=0,0,1))</f>
        <v>0</v>
      </c>
      <c r="BN181" s="50" t="n">
        <f aca="false">IF($BS$111=0,0,IF(BN$128=0,0,1))</f>
        <v>0</v>
      </c>
      <c r="BO181" s="50" t="n">
        <f aca="false">IF($BS$111=0,0,IF(BO$128=0,0,1))</f>
        <v>0</v>
      </c>
      <c r="BP181" s="50" t="n">
        <f aca="false">IF($BS$111=0,0,IF(BP$128=0,0,1))</f>
        <v>0</v>
      </c>
      <c r="BQ181" s="77"/>
      <c r="BU181" s="77"/>
      <c r="BV181" s="49"/>
      <c r="BW181" s="49"/>
      <c r="BX181" s="49"/>
      <c r="CD181" s="49"/>
      <c r="CE181" s="49"/>
      <c r="CF181" s="49"/>
      <c r="CG181" s="49"/>
      <c r="CH181" s="49"/>
      <c r="CI181" s="1" t="s">
        <v>12</v>
      </c>
      <c r="DJ181" s="45" t="s">
        <v>1080</v>
      </c>
      <c r="DK181" s="65" t="s">
        <v>1081</v>
      </c>
      <c r="DL181" s="45" t="s">
        <v>32</v>
      </c>
      <c r="DM181" s="66" t="s">
        <v>32</v>
      </c>
      <c r="DN181" s="66" t="s">
        <v>33</v>
      </c>
      <c r="DO181" s="66" t="s">
        <v>34</v>
      </c>
    </row>
    <row r="182" customFormat="false" ht="18" hidden="false" customHeight="true" outlineLevel="0" collapsed="false">
      <c r="B182" s="337" t="s">
        <v>820</v>
      </c>
      <c r="D182" s="371" t="s">
        <v>906</v>
      </c>
      <c r="E182" s="12"/>
      <c r="F182" s="12"/>
      <c r="G182" s="12"/>
      <c r="H182" s="13"/>
      <c r="K182" s="3"/>
      <c r="N182" s="1" t="s">
        <v>12</v>
      </c>
      <c r="O182" s="1" t="s">
        <v>1082</v>
      </c>
      <c r="Q182" s="387" t="n">
        <f aca="false">IF($R$11=0,0,(R32+R33)/R42*100)</f>
        <v>-37.7660213800287</v>
      </c>
      <c r="R182" s="387" t="n">
        <f aca="false">IF($R$11=0,0,(S32+S33)/S42*100)</f>
        <v>-34.157437777681</v>
      </c>
      <c r="S182" s="387" t="n">
        <f aca="false">IF($R$11=0,0,(T32+T33)/T42*100)</f>
        <v>-39.2286264353591</v>
      </c>
      <c r="T182" s="388" t="n">
        <v>4.3178</v>
      </c>
      <c r="U182" s="1" t="s">
        <v>12</v>
      </c>
      <c r="AB182" s="50" t="n">
        <f aca="false">IF($BS$112=0,0,IF(AB$128=0,0,1))</f>
        <v>0</v>
      </c>
      <c r="AC182" s="50" t="n">
        <f aca="false">IF($BS$112=0,0,IF(AC$128=0,0,1))</f>
        <v>0</v>
      </c>
      <c r="AD182" s="50" t="n">
        <f aca="false">IF($BS$112=0,0,IF(AD$128=0,0,1))</f>
        <v>0</v>
      </c>
      <c r="AE182" s="50" t="n">
        <f aca="false">IF($BS$112=0,0,IF(AE$128=0,0,1))</f>
        <v>0</v>
      </c>
      <c r="AF182" s="50" t="n">
        <f aca="false">IF($BS$112=0,0,IF(AF$128=0,0,1))</f>
        <v>0</v>
      </c>
      <c r="AG182" s="50" t="n">
        <f aca="false">IF($BS$112=0,0,IF(AG$128=0,0,1))</f>
        <v>0</v>
      </c>
      <c r="AH182" s="50" t="n">
        <f aca="false">IF($BS$112=0,0,IF(AH$128=0,0,1))</f>
        <v>0</v>
      </c>
      <c r="AI182" s="50" t="n">
        <f aca="false">IF($BS$112=0,0,IF(AI$128=0,0,1))</f>
        <v>0</v>
      </c>
      <c r="AJ182" s="50" t="n">
        <f aca="false">IF($BS$112=0,0,IF(AJ$128=0,0,1))</f>
        <v>0</v>
      </c>
      <c r="AK182" s="50" t="n">
        <f aca="false">IF($BS$112=0,0,IF(AK$128=0,0,1))</f>
        <v>0</v>
      </c>
      <c r="AL182" s="50" t="n">
        <f aca="false">IF($BS$112=0,0,IF(AL$128=0,0,1))</f>
        <v>0</v>
      </c>
      <c r="AM182" s="50" t="n">
        <f aca="false">IF($BS$112=0,0,IF(AM$128=0,0,1))</f>
        <v>0</v>
      </c>
      <c r="AN182" s="50" t="n">
        <f aca="false">IF($BS$112=0,0,IF(AN$128=0,0,1))</f>
        <v>0</v>
      </c>
      <c r="AO182" s="50" t="n">
        <f aca="false">IF($BS$112=0,0,IF(AO$128=0,0,1))</f>
        <v>0</v>
      </c>
      <c r="AP182" s="50" t="n">
        <f aca="false">IF($BS$112=0,0,IF(AP$128=0,0,1))</f>
        <v>0</v>
      </c>
      <c r="AQ182" s="50" t="n">
        <f aca="false">IF($BS$112=0,0,IF(AQ$128=0,0,1))</f>
        <v>0</v>
      </c>
      <c r="AR182" s="50" t="n">
        <f aca="false">IF($BS$112=0,0,IF(AR$128=0,0,1))</f>
        <v>0</v>
      </c>
      <c r="AS182" s="50" t="n">
        <f aca="false">IF($BS$112=0,0,IF(AS$128=0,0,1))</f>
        <v>0</v>
      </c>
      <c r="AT182" s="50" t="n">
        <f aca="false">IF($BS$112=0,0,IF(AT$128=0,0,1))</f>
        <v>0</v>
      </c>
      <c r="AU182" s="50" t="n">
        <f aca="false">IF($BS$112=0,0,IF(AU$128=0,0,1))</f>
        <v>0</v>
      </c>
      <c r="AV182" s="50" t="n">
        <f aca="false">IF($BS$112=0,0,IF(AV$128=0,0,1))</f>
        <v>0</v>
      </c>
      <c r="AW182" s="50" t="n">
        <f aca="false">IF($BS$112=0,0,IF(AW$128=0,0,1))</f>
        <v>0</v>
      </c>
      <c r="AX182" s="50" t="n">
        <f aca="false">IF($BS$112=0,0,IF(AX$128=0,0,1))</f>
        <v>0</v>
      </c>
      <c r="AY182" s="50" t="n">
        <f aca="false">IF($BS$112=0,0,IF(AY$128=0,0,1))</f>
        <v>0</v>
      </c>
      <c r="AZ182" s="50" t="n">
        <f aca="false">IF($BS$112=0,0,IF(AZ$128=0,0,1))</f>
        <v>0</v>
      </c>
      <c r="BA182" s="50" t="n">
        <f aca="false">IF($BS$112=0,0,IF(BA$128=0,0,1))</f>
        <v>0</v>
      </c>
      <c r="BB182" s="50" t="n">
        <f aca="false">IF($BS$112=0,0,IF(BB$128=0,0,1))</f>
        <v>0</v>
      </c>
      <c r="BC182" s="50" t="n">
        <f aca="false">IF($BS$112=0,0,IF(BC$128=0,0,1))</f>
        <v>0</v>
      </c>
      <c r="BD182" s="50" t="n">
        <f aca="false">IF($BS$112=0,0,IF(BD$128=0,0,1))</f>
        <v>0</v>
      </c>
      <c r="BE182" s="50" t="n">
        <f aca="false">IF($BS$112=0,0,IF(BE$128=0,0,1))</f>
        <v>0</v>
      </c>
      <c r="BF182" s="50" t="n">
        <f aca="false">IF($BS$112=0,0,IF(BF$128=0,0,1))</f>
        <v>0</v>
      </c>
      <c r="BG182" s="50" t="n">
        <f aca="false">IF($BS$112=0,0,IF(BG$128=0,0,1))</f>
        <v>0</v>
      </c>
      <c r="BH182" s="50" t="n">
        <f aca="false">IF($BS$112=0,0,IF(BH$128=0,0,1))</f>
        <v>0</v>
      </c>
      <c r="BI182" s="50" t="n">
        <f aca="false">IF($BS$112=0,0,IF(BI$128=0,0,1))</f>
        <v>0</v>
      </c>
      <c r="BJ182" s="50" t="n">
        <f aca="false">IF($BS$112=0,0,IF(BJ$128=0,0,1))</f>
        <v>0</v>
      </c>
      <c r="BK182" s="50" t="n">
        <f aca="false">IF($BS$112=0,0,IF(BK$128=0,0,1))</f>
        <v>0</v>
      </c>
      <c r="BL182" s="50" t="n">
        <f aca="false">IF($BS$112=0,0,IF(BL$128=0,0,1))</f>
        <v>0</v>
      </c>
      <c r="BM182" s="50" t="n">
        <f aca="false">IF($BS$112=0,0,IF(BM$128=0,0,1))</f>
        <v>0</v>
      </c>
      <c r="BN182" s="50" t="n">
        <f aca="false">IF($BS$112=0,0,IF(BN$128=0,0,1))</f>
        <v>0</v>
      </c>
      <c r="BO182" s="50" t="n">
        <f aca="false">IF($BS$112=0,0,IF(BO$128=0,0,1))</f>
        <v>0</v>
      </c>
      <c r="BP182" s="50" t="n">
        <f aca="false">IF($BS$112=0,0,IF(BP$128=0,0,1))</f>
        <v>0</v>
      </c>
      <c r="BQ182" s="77"/>
      <c r="BU182" s="77"/>
      <c r="BW182" s="49"/>
      <c r="BX182" s="49"/>
      <c r="CD182" s="49"/>
      <c r="CE182" s="49"/>
      <c r="CF182" s="49"/>
      <c r="CI182" s="1" t="s">
        <v>12</v>
      </c>
      <c r="DJ182" s="45" t="s">
        <v>1083</v>
      </c>
      <c r="DK182" s="116" t="s">
        <v>1084</v>
      </c>
      <c r="DL182" s="45" t="s">
        <v>32</v>
      </c>
      <c r="DM182" s="66" t="s">
        <v>32</v>
      </c>
      <c r="DN182" s="66" t="s">
        <v>33</v>
      </c>
      <c r="DO182" s="66" t="s">
        <v>34</v>
      </c>
    </row>
    <row r="183" customFormat="false" ht="18" hidden="false" customHeight="true" outlineLevel="0" collapsed="false">
      <c r="B183" s="337" t="s">
        <v>826</v>
      </c>
      <c r="C183" s="338"/>
      <c r="D183" s="373" t="n">
        <f aca="false">+J7</f>
        <v>2020</v>
      </c>
      <c r="I183" s="94"/>
      <c r="K183" s="3"/>
      <c r="N183" s="1" t="s">
        <v>12</v>
      </c>
      <c r="O183" s="138" t="s">
        <v>1085</v>
      </c>
      <c r="P183" s="138"/>
      <c r="Q183" s="389" t="n">
        <f aca="false">IF($R$11=0,0,(R79+R80)/(R37+R38+R39+R40)*100)</f>
        <v>0</v>
      </c>
      <c r="R183" s="389" t="n">
        <f aca="false">IF($R$11=0,0,(S79+S80)/(S37+S38+S39+S40)*100)</f>
        <v>0</v>
      </c>
      <c r="S183" s="389" t="n">
        <f aca="false">IF($R$11=0,0,(T79+T80)/(T37+T38+T39+T40)*100)</f>
        <v>0</v>
      </c>
      <c r="T183" s="388" t="n">
        <v>11.6782</v>
      </c>
      <c r="U183" s="1" t="s">
        <v>12</v>
      </c>
      <c r="Z183" s="1" t="s">
        <v>205</v>
      </c>
      <c r="AB183" s="50" t="n">
        <f aca="false">IF($BS$113=0,0,IF(AB$128=0,0,1))</f>
        <v>0</v>
      </c>
      <c r="AC183" s="50" t="n">
        <f aca="false">IF($BS$113=0,0,IF(AC$128=0,0,1))</f>
        <v>0</v>
      </c>
      <c r="AD183" s="50" t="n">
        <f aca="false">IF($BS$113=0,0,IF(AD$128=0,0,1))</f>
        <v>0</v>
      </c>
      <c r="AE183" s="50" t="n">
        <f aca="false">IF($BS$113=0,0,IF(AE$128=0,0,1))</f>
        <v>0</v>
      </c>
      <c r="AF183" s="50" t="n">
        <f aca="false">IF($BS$113=0,0,IF(AF$128=0,0,1))</f>
        <v>0</v>
      </c>
      <c r="AG183" s="50" t="n">
        <f aca="false">IF($BS$113=0,0,IF(AG$128=0,0,1))</f>
        <v>0</v>
      </c>
      <c r="AH183" s="50" t="n">
        <f aca="false">IF($BS$113=0,0,IF(AH$128=0,0,1))</f>
        <v>0</v>
      </c>
      <c r="AI183" s="50" t="n">
        <f aca="false">IF($BS$113=0,0,IF(AI$128=0,0,1))</f>
        <v>0</v>
      </c>
      <c r="AJ183" s="50" t="n">
        <f aca="false">IF($BS$113=0,0,IF(AJ$128=0,0,1))</f>
        <v>0</v>
      </c>
      <c r="AK183" s="50" t="n">
        <f aca="false">IF($BS$113=0,0,IF(AK$128=0,0,1))</f>
        <v>0</v>
      </c>
      <c r="AL183" s="50" t="n">
        <f aca="false">IF($BS$113=0,0,IF(AL$128=0,0,1))</f>
        <v>0</v>
      </c>
      <c r="AM183" s="50" t="n">
        <f aca="false">IF($BS$113=0,0,IF(AM$128=0,0,1))</f>
        <v>0</v>
      </c>
      <c r="AN183" s="50" t="n">
        <f aca="false">IF($BS$113=0,0,IF(AN$128=0,0,1))</f>
        <v>0</v>
      </c>
      <c r="AO183" s="50" t="n">
        <f aca="false">IF($BS$113=0,0,IF(AO$128=0,0,1))</f>
        <v>0</v>
      </c>
      <c r="AP183" s="50" t="n">
        <f aca="false">IF($BS$113=0,0,IF(AP$128=0,0,1))</f>
        <v>0</v>
      </c>
      <c r="AQ183" s="50" t="n">
        <f aca="false">IF($BS$113=0,0,IF(AQ$128=0,0,1))</f>
        <v>0</v>
      </c>
      <c r="AR183" s="50" t="n">
        <f aca="false">IF($BS$113=0,0,IF(AR$128=0,0,1))</f>
        <v>0</v>
      </c>
      <c r="AS183" s="50" t="n">
        <f aca="false">IF($BS$113=0,0,IF(AS$128=0,0,1))</f>
        <v>0</v>
      </c>
      <c r="AT183" s="50" t="n">
        <f aca="false">IF($BS$113=0,0,IF(AT$128=0,0,1))</f>
        <v>0</v>
      </c>
      <c r="AU183" s="50" t="n">
        <f aca="false">IF($BS$113=0,0,IF(AU$128=0,0,1))</f>
        <v>0</v>
      </c>
      <c r="AV183" s="50" t="n">
        <f aca="false">IF($BS$113=0,0,IF(AV$128=0,0,1))</f>
        <v>0</v>
      </c>
      <c r="AW183" s="50" t="n">
        <f aca="false">IF($BS$113=0,0,IF(AW$128=0,0,1))</f>
        <v>0</v>
      </c>
      <c r="AX183" s="50" t="n">
        <f aca="false">IF($BS$113=0,0,IF(AX$128=0,0,1))</f>
        <v>0</v>
      </c>
      <c r="AY183" s="50" t="n">
        <f aca="false">IF($BS$113=0,0,IF(AY$128=0,0,1))</f>
        <v>0</v>
      </c>
      <c r="AZ183" s="50" t="n">
        <f aca="false">IF($BS$113=0,0,IF(AZ$128=0,0,1))</f>
        <v>0</v>
      </c>
      <c r="BA183" s="50" t="n">
        <f aca="false">IF($BS$113=0,0,IF(BA$128=0,0,1))</f>
        <v>0</v>
      </c>
      <c r="BB183" s="50" t="n">
        <f aca="false">IF($BS$113=0,0,IF(BB$128=0,0,1))</f>
        <v>0</v>
      </c>
      <c r="BC183" s="50" t="n">
        <f aca="false">IF($BS$113=0,0,IF(BC$128=0,0,1))</f>
        <v>0</v>
      </c>
      <c r="BD183" s="50" t="n">
        <f aca="false">IF($BS$113=0,0,IF(BD$128=0,0,1))</f>
        <v>0</v>
      </c>
      <c r="BE183" s="50" t="n">
        <f aca="false">IF($BS$113=0,0,IF(BE$128=0,0,1))</f>
        <v>0</v>
      </c>
      <c r="BF183" s="50" t="n">
        <f aca="false">IF($BS$113=0,0,IF(BF$128=0,0,1))</f>
        <v>0</v>
      </c>
      <c r="BG183" s="50" t="n">
        <f aca="false">IF($BS$113=0,0,IF(BG$128=0,0,1))</f>
        <v>0</v>
      </c>
      <c r="BH183" s="50" t="n">
        <f aca="false">IF($BS$113=0,0,IF(BH$128=0,0,1))</f>
        <v>0</v>
      </c>
      <c r="BI183" s="50" t="n">
        <f aca="false">IF($BS$113=0,0,IF(BI$128=0,0,1))</f>
        <v>0</v>
      </c>
      <c r="BJ183" s="50" t="n">
        <f aca="false">IF($BS$113=0,0,IF(BJ$128=0,0,1))</f>
        <v>0</v>
      </c>
      <c r="BK183" s="50" t="n">
        <f aca="false">IF($BS$113=0,0,IF(BK$128=0,0,1))</f>
        <v>0</v>
      </c>
      <c r="BL183" s="50" t="n">
        <f aca="false">IF($BS$113=0,0,IF(BL$128=0,0,1))</f>
        <v>0</v>
      </c>
      <c r="BM183" s="50" t="n">
        <f aca="false">IF($BS$113=0,0,IF(BM$128=0,0,1))</f>
        <v>0</v>
      </c>
      <c r="BN183" s="50" t="n">
        <f aca="false">IF($BS$113=0,0,IF(BN$128=0,0,1))</f>
        <v>0</v>
      </c>
      <c r="BO183" s="50" t="n">
        <f aca="false">IF($BS$113=0,0,IF(BO$128=0,0,1))</f>
        <v>0</v>
      </c>
      <c r="BP183" s="50" t="n">
        <f aca="false">IF($BS$113=0,0,IF(BP$128=0,0,1))</f>
        <v>0</v>
      </c>
      <c r="BQ183" s="77"/>
      <c r="BU183" s="77"/>
      <c r="BW183" s="49"/>
      <c r="BX183" s="49"/>
      <c r="CD183" s="49"/>
      <c r="CE183" s="49"/>
      <c r="CF183" s="49"/>
      <c r="CH183" s="49"/>
      <c r="CI183" s="1" t="s">
        <v>12</v>
      </c>
      <c r="DJ183" s="45" t="s">
        <v>1086</v>
      </c>
      <c r="DK183" s="116" t="s">
        <v>1087</v>
      </c>
      <c r="DL183" s="45" t="s">
        <v>32</v>
      </c>
      <c r="DM183" s="66" t="s">
        <v>32</v>
      </c>
      <c r="DN183" s="66" t="s">
        <v>33</v>
      </c>
      <c r="DO183" s="66" t="s">
        <v>34</v>
      </c>
    </row>
    <row r="184" customFormat="false" ht="18" hidden="false" customHeight="true" outlineLevel="0" collapsed="false">
      <c r="B184" s="52" t="s">
        <v>913</v>
      </c>
      <c r="C184" s="243"/>
      <c r="D184" s="243"/>
      <c r="E184" s="350" t="s">
        <v>830</v>
      </c>
      <c r="F184" s="350" t="s">
        <v>831</v>
      </c>
      <c r="G184" s="350" t="s">
        <v>832</v>
      </c>
      <c r="H184" s="350" t="s">
        <v>833</v>
      </c>
      <c r="J184" s="276"/>
      <c r="K184" s="3"/>
      <c r="N184" s="1" t="s">
        <v>12</v>
      </c>
      <c r="O184" s="1" t="s">
        <v>1088</v>
      </c>
      <c r="Q184" s="387" t="n">
        <f aca="false">IF($R$11=0,0,R71/(R23+R24+R25+R26+R27)*100)</f>
        <v>34.6330430506677</v>
      </c>
      <c r="R184" s="387" t="n">
        <f aca="false">IF($R$11=0,0,S71/(S23+S24+S25+S26+S27)*100)</f>
        <v>47.073020165681</v>
      </c>
      <c r="S184" s="387" t="n">
        <f aca="false">IF($R$11=0,0,T71/(T23+T24+T25+T26+T27)*100)</f>
        <v>49.4162970972082</v>
      </c>
      <c r="T184" s="388" t="n">
        <v>3.1676</v>
      </c>
      <c r="U184" s="1" t="s">
        <v>12</v>
      </c>
      <c r="AB184" s="50" t="n">
        <f aca="false">IF($BS$114=0,0,IF(AB$128=0,0,1))</f>
        <v>0</v>
      </c>
      <c r="AC184" s="50" t="n">
        <f aca="false">IF($BS$114=0,0,IF(AC$128=0,0,1))</f>
        <v>0</v>
      </c>
      <c r="AD184" s="50" t="n">
        <f aca="false">IF($BS$114=0,0,IF(AD$128=0,0,1))</f>
        <v>0</v>
      </c>
      <c r="AE184" s="50" t="n">
        <f aca="false">IF($BS$114=0,0,IF(AE$128=0,0,1))</f>
        <v>0</v>
      </c>
      <c r="AF184" s="50" t="n">
        <f aca="false">IF($BS$114=0,0,IF(AF$128=0,0,1))</f>
        <v>0</v>
      </c>
      <c r="AG184" s="50" t="n">
        <f aca="false">IF($BS$114=0,0,IF(AG$128=0,0,1))</f>
        <v>0</v>
      </c>
      <c r="AH184" s="50" t="n">
        <f aca="false">IF($BS$114=0,0,IF(AH$128=0,0,1))</f>
        <v>0</v>
      </c>
      <c r="AI184" s="50" t="n">
        <f aca="false">IF($BS$114=0,0,IF(AI$128=0,0,1))</f>
        <v>0</v>
      </c>
      <c r="AJ184" s="50" t="n">
        <f aca="false">IF($BS$114=0,0,IF(AJ$128=0,0,1))</f>
        <v>0</v>
      </c>
      <c r="AK184" s="50" t="n">
        <f aca="false">IF($BS$114=0,0,IF(AK$128=0,0,1))</f>
        <v>0</v>
      </c>
      <c r="AL184" s="50" t="n">
        <f aca="false">IF($BS$114=0,0,IF(AL$128=0,0,1))</f>
        <v>0</v>
      </c>
      <c r="AM184" s="50" t="n">
        <f aca="false">IF($BS$114=0,0,IF(AM$128=0,0,1))</f>
        <v>0</v>
      </c>
      <c r="AN184" s="50" t="n">
        <f aca="false">IF($BS$114=0,0,IF(AN$128=0,0,1))</f>
        <v>0</v>
      </c>
      <c r="AO184" s="50" t="n">
        <f aca="false">IF($BS$114=0,0,IF(AO$128=0,0,1))</f>
        <v>0</v>
      </c>
      <c r="AP184" s="50" t="n">
        <f aca="false">IF($BS$114=0,0,IF(AP$128=0,0,1))</f>
        <v>0</v>
      </c>
      <c r="AQ184" s="50" t="n">
        <f aca="false">IF($BS$114=0,0,IF(AQ$128=0,0,1))</f>
        <v>0</v>
      </c>
      <c r="AR184" s="50" t="n">
        <f aca="false">IF($BS$114=0,0,IF(AR$128=0,0,1))</f>
        <v>0</v>
      </c>
      <c r="AS184" s="50" t="n">
        <f aca="false">IF($BS$114=0,0,IF(AS$128=0,0,1))</f>
        <v>0</v>
      </c>
      <c r="AT184" s="50" t="n">
        <f aca="false">IF($BS$114=0,0,IF(AT$128=0,0,1))</f>
        <v>0</v>
      </c>
      <c r="AU184" s="50" t="n">
        <f aca="false">IF($BS$114=0,0,IF(AU$128=0,0,1))</f>
        <v>0</v>
      </c>
      <c r="AV184" s="50" t="n">
        <f aca="false">IF($BS$114=0,0,IF(AV$128=0,0,1))</f>
        <v>0</v>
      </c>
      <c r="AW184" s="50" t="n">
        <f aca="false">IF($BS$114=0,0,IF(AW$128=0,0,1))</f>
        <v>0</v>
      </c>
      <c r="AX184" s="50" t="n">
        <f aca="false">IF($BS$114=0,0,IF(AX$128=0,0,1))</f>
        <v>0</v>
      </c>
      <c r="AY184" s="50" t="n">
        <f aca="false">IF($BS$114=0,0,IF(AY$128=0,0,1))</f>
        <v>0</v>
      </c>
      <c r="AZ184" s="50" t="n">
        <f aca="false">IF($BS$114=0,0,IF(AZ$128=0,0,1))</f>
        <v>0</v>
      </c>
      <c r="BA184" s="50" t="n">
        <f aca="false">IF($BS$114=0,0,IF(BA$128=0,0,1))</f>
        <v>0</v>
      </c>
      <c r="BB184" s="50" t="n">
        <f aca="false">IF($BS$114=0,0,IF(BB$128=0,0,1))</f>
        <v>0</v>
      </c>
      <c r="BC184" s="50" t="n">
        <f aca="false">IF($BS$114=0,0,IF(BC$128=0,0,1))</f>
        <v>0</v>
      </c>
      <c r="BD184" s="50" t="n">
        <f aca="false">IF($BS$114=0,0,IF(BD$128=0,0,1))</f>
        <v>0</v>
      </c>
      <c r="BE184" s="50" t="n">
        <f aca="false">IF($BS$114=0,0,IF(BE$128=0,0,1))</f>
        <v>0</v>
      </c>
      <c r="BF184" s="50" t="n">
        <f aca="false">IF($BS$114=0,0,IF(BF$128=0,0,1))</f>
        <v>0</v>
      </c>
      <c r="BG184" s="50" t="n">
        <f aca="false">IF($BS$114=0,0,IF(BG$128=0,0,1))</f>
        <v>0</v>
      </c>
      <c r="BH184" s="50" t="n">
        <f aca="false">IF($BS$114=0,0,IF(BH$128=0,0,1))</f>
        <v>0</v>
      </c>
      <c r="BI184" s="50" t="n">
        <f aca="false">IF($BS$114=0,0,IF(BI$128=0,0,1))</f>
        <v>0</v>
      </c>
      <c r="BJ184" s="50" t="n">
        <f aca="false">IF($BS$114=0,0,IF(BJ$128=0,0,1))</f>
        <v>0</v>
      </c>
      <c r="BK184" s="50" t="n">
        <f aca="false">IF($BS$114=0,0,IF(BK$128=0,0,1))</f>
        <v>0</v>
      </c>
      <c r="BL184" s="50" t="n">
        <f aca="false">IF($BS$114=0,0,IF(BL$128=0,0,1))</f>
        <v>0</v>
      </c>
      <c r="BM184" s="50" t="n">
        <f aca="false">IF($BS$114=0,0,IF(BM$128=0,0,1))</f>
        <v>0</v>
      </c>
      <c r="BN184" s="50" t="n">
        <f aca="false">IF($BS$114=0,0,IF(BN$128=0,0,1))</f>
        <v>0</v>
      </c>
      <c r="BO184" s="50" t="n">
        <f aca="false">IF($BS$114=0,0,IF(BO$128=0,0,1))</f>
        <v>0</v>
      </c>
      <c r="BP184" s="50" t="n">
        <f aca="false">IF($BS$114=0,0,IF(BP$128=0,0,1))</f>
        <v>0</v>
      </c>
      <c r="BQ184" s="77"/>
      <c r="BU184" s="77"/>
      <c r="BW184" s="49"/>
      <c r="BX184" s="49"/>
      <c r="CD184" s="49"/>
      <c r="CE184" s="49"/>
      <c r="CF184" s="49"/>
      <c r="CG184" s="49"/>
      <c r="CH184" s="49"/>
      <c r="CI184" s="1" t="s">
        <v>12</v>
      </c>
      <c r="DJ184" s="45" t="s">
        <v>1089</v>
      </c>
      <c r="DK184" s="65" t="s">
        <v>1090</v>
      </c>
      <c r="DL184" s="45" t="s">
        <v>32</v>
      </c>
      <c r="DM184" s="66" t="s">
        <v>32</v>
      </c>
      <c r="DN184" s="66" t="s">
        <v>33</v>
      </c>
      <c r="DO184" s="66" t="s">
        <v>34</v>
      </c>
    </row>
    <row r="185" customFormat="false" ht="18" hidden="false" customHeight="true" outlineLevel="0" collapsed="false">
      <c r="B185" s="351" t="s">
        <v>841</v>
      </c>
      <c r="C185" s="352"/>
      <c r="D185" s="50"/>
      <c r="E185" s="50" t="n">
        <v>1</v>
      </c>
      <c r="F185" s="374" t="n">
        <v>7.14</v>
      </c>
      <c r="G185" s="375" t="n">
        <v>5.49</v>
      </c>
      <c r="H185" s="376" t="n">
        <v>4056</v>
      </c>
      <c r="J185" s="333"/>
      <c r="K185" s="3"/>
      <c r="N185" s="1" t="s">
        <v>12</v>
      </c>
      <c r="O185" s="1" t="s">
        <v>1091</v>
      </c>
      <c r="Q185" s="387" t="n">
        <f aca="false">IF($R$11=0,0,IF($R$11=1,R72/(R23+R24+R25+R27)*100,R23/(R23+R24+R25+R27)*100))</f>
        <v>0</v>
      </c>
      <c r="R185" s="387" t="n">
        <f aca="false">IF($R$11=0,0,IF($R$11=1,S72/(S23+S24+S25+S27)*100,S23/(S23+S24+S25+S27)*100))</f>
        <v>0</v>
      </c>
      <c r="S185" s="387" t="n">
        <f aca="false">IF($R$11=0,0,IF($R$11=1,T72/(T23+T24+T25+T27)*100,T23/(T23+T24+T25+T27)*100))</f>
        <v>0</v>
      </c>
      <c r="T185" s="388" t="n">
        <v>1.62</v>
      </c>
      <c r="U185" s="1" t="s">
        <v>12</v>
      </c>
      <c r="Z185" s="1" t="s">
        <v>221</v>
      </c>
      <c r="AB185" s="50" t="n">
        <f aca="false">IF($BS$115=0,0,IF(AB$128=0,0,1))</f>
        <v>0</v>
      </c>
      <c r="AC185" s="50" t="n">
        <f aca="false">IF($BS$115=0,0,IF(AC$128=0,0,1))</f>
        <v>0</v>
      </c>
      <c r="AD185" s="50" t="n">
        <f aca="false">IF($BS$115=0,0,IF(AD$128=0,0,1))</f>
        <v>0</v>
      </c>
      <c r="AE185" s="50" t="n">
        <f aca="false">IF($BS$115=0,0,IF(AE$128=0,0,1))</f>
        <v>0</v>
      </c>
      <c r="AF185" s="50" t="n">
        <f aca="false">IF($BS$115=0,0,IF(AF$128=0,0,1))</f>
        <v>0</v>
      </c>
      <c r="AG185" s="50" t="n">
        <f aca="false">IF($BS$115=0,0,IF(AG$128=0,0,1))</f>
        <v>0</v>
      </c>
      <c r="AH185" s="50" t="n">
        <f aca="false">IF($BS$115=0,0,IF(AH$128=0,0,1))</f>
        <v>0</v>
      </c>
      <c r="AI185" s="50" t="n">
        <f aca="false">IF($BS$115=0,0,IF(AI$128=0,0,1))</f>
        <v>0</v>
      </c>
      <c r="AJ185" s="50" t="n">
        <f aca="false">IF($BS$115=0,0,IF(AJ$128=0,0,1))</f>
        <v>0</v>
      </c>
      <c r="AK185" s="50" t="n">
        <f aca="false">IF($BS$115=0,0,IF(AK$128=0,0,1))</f>
        <v>0</v>
      </c>
      <c r="AL185" s="50" t="n">
        <f aca="false">IF($BS$115=0,0,IF(AL$128=0,0,1))</f>
        <v>0</v>
      </c>
      <c r="AM185" s="50" t="n">
        <f aca="false">IF($BS$115=0,0,IF(AM$128=0,0,1))</f>
        <v>0</v>
      </c>
      <c r="AN185" s="50" t="n">
        <f aca="false">IF($BS$115=0,0,IF(AN$128=0,0,1))</f>
        <v>0</v>
      </c>
      <c r="AO185" s="50" t="n">
        <f aca="false">IF($BS$115=0,0,IF(AO$128=0,0,1))</f>
        <v>0</v>
      </c>
      <c r="AP185" s="50" t="n">
        <f aca="false">IF($BS$115=0,0,IF(AP$128=0,0,1))</f>
        <v>0</v>
      </c>
      <c r="AQ185" s="50" t="n">
        <f aca="false">IF($BS$115=0,0,IF(AQ$128=0,0,1))</f>
        <v>0</v>
      </c>
      <c r="AR185" s="50" t="n">
        <f aca="false">IF($BS$115=0,0,IF(AR$128=0,0,1))</f>
        <v>0</v>
      </c>
      <c r="AS185" s="50" t="n">
        <f aca="false">IF($BS$115=0,0,IF(AS$128=0,0,1))</f>
        <v>0</v>
      </c>
      <c r="AT185" s="50" t="n">
        <f aca="false">IF($BS$115=0,0,IF(AT$128=0,0,1))</f>
        <v>0</v>
      </c>
      <c r="AU185" s="50" t="n">
        <f aca="false">IF($BS$115=0,0,IF(AU$128=0,0,1))</f>
        <v>0</v>
      </c>
      <c r="AV185" s="50" t="n">
        <f aca="false">IF($BS$115=0,0,IF(AV$128=0,0,1))</f>
        <v>0</v>
      </c>
      <c r="AW185" s="50" t="n">
        <f aca="false">IF($BS$115=0,0,IF(AW$128=0,0,1))</f>
        <v>0</v>
      </c>
      <c r="AX185" s="50" t="n">
        <f aca="false">IF($BS$115=0,0,IF(AX$128=0,0,1))</f>
        <v>0</v>
      </c>
      <c r="AY185" s="50" t="n">
        <f aca="false">IF($BS$115=0,0,IF(AY$128=0,0,1))</f>
        <v>0</v>
      </c>
      <c r="AZ185" s="50" t="n">
        <f aca="false">IF($BS$115=0,0,IF(AZ$128=0,0,1))</f>
        <v>0</v>
      </c>
      <c r="BA185" s="50" t="n">
        <f aca="false">IF($BS$115=0,0,IF(BA$128=0,0,1))</f>
        <v>0</v>
      </c>
      <c r="BB185" s="50" t="n">
        <f aca="false">IF($BS$115=0,0,IF(BB$128=0,0,1))</f>
        <v>0</v>
      </c>
      <c r="BC185" s="50" t="n">
        <f aca="false">IF($BS$115=0,0,IF(BC$128=0,0,1))</f>
        <v>0</v>
      </c>
      <c r="BD185" s="50" t="n">
        <f aca="false">IF($BS$115=0,0,IF(BD$128=0,0,1))</f>
        <v>0</v>
      </c>
      <c r="BE185" s="50" t="n">
        <f aca="false">IF($BS$115=0,0,IF(BE$128=0,0,1))</f>
        <v>0</v>
      </c>
      <c r="BF185" s="50" t="n">
        <f aca="false">IF($BS$115=0,0,IF(BF$128=0,0,1))</f>
        <v>0</v>
      </c>
      <c r="BG185" s="50" t="n">
        <f aca="false">IF($BS$115=0,0,IF(BG$128=0,0,1))</f>
        <v>0</v>
      </c>
      <c r="BH185" s="50" t="n">
        <f aca="false">IF($BS$115=0,0,IF(BH$128=0,0,1))</f>
        <v>0</v>
      </c>
      <c r="BI185" s="50" t="n">
        <f aca="false">IF($BS$115=0,0,IF(BI$128=0,0,1))</f>
        <v>0</v>
      </c>
      <c r="BJ185" s="50" t="n">
        <f aca="false">IF($BS$115=0,0,IF(BJ$128=0,0,1))</f>
        <v>0</v>
      </c>
      <c r="BK185" s="50" t="n">
        <f aca="false">IF($BS$115=0,0,IF(BK$128=0,0,1))</f>
        <v>0</v>
      </c>
      <c r="BL185" s="50" t="n">
        <f aca="false">IF($BS$115=0,0,IF(BL$128=0,0,1))</f>
        <v>0</v>
      </c>
      <c r="BM185" s="50" t="n">
        <f aca="false">IF($BS$115=0,0,IF(BM$128=0,0,1))</f>
        <v>0</v>
      </c>
      <c r="BN185" s="50" t="n">
        <f aca="false">IF($BS$115=0,0,IF(BN$128=0,0,1))</f>
        <v>0</v>
      </c>
      <c r="BO185" s="50" t="n">
        <f aca="false">IF($BS$115=0,0,IF(BO$128=0,0,1))</f>
        <v>0</v>
      </c>
      <c r="BP185" s="50" t="n">
        <f aca="false">IF($BS$115=0,0,IF(BP$128=0,0,1))</f>
        <v>0</v>
      </c>
      <c r="BQ185" s="77"/>
      <c r="BU185" s="77"/>
      <c r="BW185" s="49"/>
      <c r="BX185" s="49"/>
      <c r="CD185" s="49"/>
      <c r="CE185" s="49"/>
      <c r="CF185" s="49"/>
      <c r="CG185" s="49"/>
      <c r="CI185" s="1" t="s">
        <v>12</v>
      </c>
      <c r="DJ185" s="45" t="s">
        <v>1092</v>
      </c>
      <c r="DK185" s="65" t="s">
        <v>1093</v>
      </c>
      <c r="DL185" s="45" t="s">
        <v>32</v>
      </c>
      <c r="DM185" s="66" t="s">
        <v>32</v>
      </c>
      <c r="DN185" s="66" t="s">
        <v>33</v>
      </c>
      <c r="DO185" s="66" t="s">
        <v>34</v>
      </c>
    </row>
    <row r="186" customFormat="false" ht="18" hidden="false" customHeight="true" outlineLevel="0" collapsed="false">
      <c r="B186" s="351" t="s">
        <v>845</v>
      </c>
      <c r="C186" s="352"/>
      <c r="D186" s="50"/>
      <c r="E186" s="50" t="n">
        <v>2</v>
      </c>
      <c r="F186" s="374" t="n">
        <v>2.4</v>
      </c>
      <c r="G186" s="375" t="n">
        <v>1.59</v>
      </c>
      <c r="H186" s="376" t="n">
        <v>4059</v>
      </c>
      <c r="N186" s="1" t="s">
        <v>12</v>
      </c>
      <c r="O186" s="1" t="s">
        <v>1094</v>
      </c>
      <c r="Q186" s="387" t="n">
        <f aca="false">IF($R$11=0,0,R77/(R37+R38+R39+R40)*100)</f>
        <v>0</v>
      </c>
      <c r="R186" s="387" t="n">
        <f aca="false">IF($R$11=0,0,S77/(S37+S38+S39+S40)*100)</f>
        <v>0</v>
      </c>
      <c r="S186" s="387" t="n">
        <f aca="false">IF($R$11=0,0,T77/(T37+T38+T39+T40)*100)</f>
        <v>0</v>
      </c>
      <c r="T186" s="388" t="n">
        <v>0.8353</v>
      </c>
      <c r="U186" s="1" t="s">
        <v>12</v>
      </c>
      <c r="AB186" s="50" t="n">
        <f aca="false">IF($BS$116=0,0,IF(AB$128=0,0,1))</f>
        <v>0</v>
      </c>
      <c r="AC186" s="50" t="n">
        <f aca="false">IF($BS$116=0,0,IF(AC$128=0,0,1))</f>
        <v>0</v>
      </c>
      <c r="AD186" s="50" t="n">
        <f aca="false">IF($BS$116=0,0,IF(AD$128=0,0,1))</f>
        <v>0</v>
      </c>
      <c r="AE186" s="50" t="n">
        <f aca="false">IF($BS$116=0,0,IF(AE$128=0,0,1))</f>
        <v>0</v>
      </c>
      <c r="AF186" s="50" t="n">
        <f aca="false">IF($BS$116=0,0,IF(AF$128=0,0,1))</f>
        <v>0</v>
      </c>
      <c r="AG186" s="50" t="n">
        <f aca="false">IF($BS$116=0,0,IF(AG$128=0,0,1))</f>
        <v>0</v>
      </c>
      <c r="AH186" s="50" t="n">
        <f aca="false">IF($BS$116=0,0,IF(AH$128=0,0,1))</f>
        <v>0</v>
      </c>
      <c r="AI186" s="50" t="n">
        <f aca="false">IF($BS$116=0,0,IF(AI$128=0,0,1))</f>
        <v>0</v>
      </c>
      <c r="AJ186" s="50" t="n">
        <f aca="false">IF($BS$116=0,0,IF(AJ$128=0,0,1))</f>
        <v>0</v>
      </c>
      <c r="AK186" s="50" t="n">
        <f aca="false">IF($BS$116=0,0,IF(AK$128=0,0,1))</f>
        <v>0</v>
      </c>
      <c r="AL186" s="50" t="n">
        <f aca="false">IF($BS$116=0,0,IF(AL$128=0,0,1))</f>
        <v>0</v>
      </c>
      <c r="AM186" s="50" t="n">
        <f aca="false">IF($BS$116=0,0,IF(AM$128=0,0,1))</f>
        <v>0</v>
      </c>
      <c r="AN186" s="50" t="n">
        <f aca="false">IF($BS$116=0,0,IF(AN$128=0,0,1))</f>
        <v>0</v>
      </c>
      <c r="AO186" s="50" t="n">
        <f aca="false">IF($BS$116=0,0,IF(AO$128=0,0,1))</f>
        <v>0</v>
      </c>
      <c r="AP186" s="50" t="n">
        <f aca="false">IF($BS$116=0,0,IF(AP$128=0,0,1))</f>
        <v>0</v>
      </c>
      <c r="AQ186" s="50" t="n">
        <f aca="false">IF($BS$116=0,0,IF(AQ$128=0,0,1))</f>
        <v>0</v>
      </c>
      <c r="AR186" s="50" t="n">
        <f aca="false">IF($BS$116=0,0,IF(AR$128=0,0,1))</f>
        <v>0</v>
      </c>
      <c r="AS186" s="50" t="n">
        <f aca="false">IF($BS$116=0,0,IF(AS$128=0,0,1))</f>
        <v>0</v>
      </c>
      <c r="AT186" s="50" t="n">
        <f aca="false">IF($BS$116=0,0,IF(AT$128=0,0,1))</f>
        <v>0</v>
      </c>
      <c r="AU186" s="50" t="n">
        <f aca="false">IF($BS$116=0,0,IF(AU$128=0,0,1))</f>
        <v>0</v>
      </c>
      <c r="AV186" s="50" t="n">
        <f aca="false">IF($BS$116=0,0,IF(AV$128=0,0,1))</f>
        <v>0</v>
      </c>
      <c r="AW186" s="50" t="n">
        <f aca="false">IF($BS$116=0,0,IF(AW$128=0,0,1))</f>
        <v>0</v>
      </c>
      <c r="AX186" s="50" t="n">
        <f aca="false">IF($BS$116=0,0,IF(AX$128=0,0,1))</f>
        <v>0</v>
      </c>
      <c r="AY186" s="50" t="n">
        <f aca="false">IF($BS$116=0,0,IF(AY$128=0,0,1))</f>
        <v>0</v>
      </c>
      <c r="AZ186" s="50" t="n">
        <f aca="false">IF($BS$116=0,0,IF(AZ$128=0,0,1))</f>
        <v>0</v>
      </c>
      <c r="BA186" s="50" t="n">
        <f aca="false">IF($BS$116=0,0,IF(BA$128=0,0,1))</f>
        <v>0</v>
      </c>
      <c r="BB186" s="50" t="n">
        <f aca="false">IF($BS$116=0,0,IF(BB$128=0,0,1))</f>
        <v>0</v>
      </c>
      <c r="BC186" s="50" t="n">
        <f aca="false">IF($BS$116=0,0,IF(BC$128=0,0,1))</f>
        <v>0</v>
      </c>
      <c r="BD186" s="50" t="n">
        <f aca="false">IF($BS$116=0,0,IF(BD$128=0,0,1))</f>
        <v>0</v>
      </c>
      <c r="BE186" s="50" t="n">
        <f aca="false">IF($BS$116=0,0,IF(BE$128=0,0,1))</f>
        <v>0</v>
      </c>
      <c r="BF186" s="50" t="n">
        <f aca="false">IF($BS$116=0,0,IF(BF$128=0,0,1))</f>
        <v>0</v>
      </c>
      <c r="BG186" s="50" t="n">
        <f aca="false">IF($BS$116=0,0,IF(BG$128=0,0,1))</f>
        <v>0</v>
      </c>
      <c r="BH186" s="50" t="n">
        <f aca="false">IF($BS$116=0,0,IF(BH$128=0,0,1))</f>
        <v>0</v>
      </c>
      <c r="BI186" s="50" t="n">
        <f aca="false">IF($BS$116=0,0,IF(BI$128=0,0,1))</f>
        <v>0</v>
      </c>
      <c r="BJ186" s="50" t="n">
        <f aca="false">IF($BS$116=0,0,IF(BJ$128=0,0,1))</f>
        <v>0</v>
      </c>
      <c r="BK186" s="50" t="n">
        <f aca="false">IF($BS$116=0,0,IF(BK$128=0,0,1))</f>
        <v>0</v>
      </c>
      <c r="BL186" s="50" t="n">
        <f aca="false">IF($BS$116=0,0,IF(BL$128=0,0,1))</f>
        <v>0</v>
      </c>
      <c r="BM186" s="50" t="n">
        <f aca="false">IF($BS$116=0,0,IF(BM$128=0,0,1))</f>
        <v>0</v>
      </c>
      <c r="BN186" s="50" t="n">
        <f aca="false">IF($BS$116=0,0,IF(BN$128=0,0,1))</f>
        <v>0</v>
      </c>
      <c r="BO186" s="50" t="n">
        <f aca="false">IF($BS$116=0,0,IF(BO$128=0,0,1))</f>
        <v>0</v>
      </c>
      <c r="BP186" s="50" t="n">
        <f aca="false">IF($BS$116=0,0,IF(BP$128=0,0,1))</f>
        <v>0</v>
      </c>
      <c r="BQ186" s="77"/>
      <c r="BU186" s="77"/>
      <c r="BW186" s="49"/>
      <c r="BX186" s="49"/>
      <c r="CD186" s="49"/>
      <c r="CE186" s="49"/>
      <c r="CF186" s="49"/>
      <c r="CG186" s="49"/>
      <c r="CI186" s="1" t="s">
        <v>12</v>
      </c>
      <c r="DJ186" s="45" t="s">
        <v>1095</v>
      </c>
      <c r="DK186" s="116" t="s">
        <v>1096</v>
      </c>
      <c r="DL186" s="45" t="s">
        <v>32</v>
      </c>
      <c r="DM186" s="66" t="s">
        <v>32</v>
      </c>
      <c r="DN186" s="66" t="s">
        <v>33</v>
      </c>
      <c r="DO186" s="66" t="s">
        <v>34</v>
      </c>
    </row>
    <row r="187" customFormat="false" ht="18" hidden="false" customHeight="true" outlineLevel="0" collapsed="false">
      <c r="B187" s="351" t="s">
        <v>848</v>
      </c>
      <c r="C187" s="352"/>
      <c r="D187" s="50"/>
      <c r="E187" s="50" t="n">
        <v>3</v>
      </c>
      <c r="F187" s="374" t="n">
        <v>63.1</v>
      </c>
      <c r="G187" s="375" t="n">
        <v>79.67</v>
      </c>
      <c r="H187" s="376" t="n">
        <v>4058</v>
      </c>
      <c r="N187" s="1" t="s">
        <v>12</v>
      </c>
      <c r="O187" s="1" t="s">
        <v>1097</v>
      </c>
      <c r="Q187" s="390" t="n">
        <f aca="false">IF($R$11=0,0,(Q182*T182-Q183*T183+Q184*T184-Q185*T185-Q186*T186+T187)/100)</f>
        <v>-0.30122499947393</v>
      </c>
      <c r="R187" s="390" t="n">
        <f aca="false">IF($R$11=0,0,(R182*T182-R183*T183+R184*T184-R185*T185-R186*T186+T187)/100)</f>
        <v>0.248635138403402</v>
      </c>
      <c r="S187" s="390" t="n">
        <f aca="false">IF($R$11=0,0,(S182*T182-S183*T183+S184*T184-S185*T185-S186*T186+T187)/100)</f>
        <v>0.103896994625233</v>
      </c>
      <c r="T187" s="388" t="n">
        <v>23.24</v>
      </c>
      <c r="U187" s="1" t="s">
        <v>12</v>
      </c>
      <c r="Z187" s="1" t="s">
        <v>240</v>
      </c>
      <c r="AB187" s="50" t="n">
        <f aca="false">IF($BS$117=0,0,IF(AB$128=0,0,1))</f>
        <v>0</v>
      </c>
      <c r="AC187" s="50" t="n">
        <f aca="false">IF($BS$117=0,0,IF(AC$128=0,0,1))</f>
        <v>0</v>
      </c>
      <c r="AD187" s="50" t="n">
        <f aca="false">IF($BS$117=0,0,IF(AD$128=0,0,1))</f>
        <v>0</v>
      </c>
      <c r="AE187" s="50" t="n">
        <f aca="false">IF($BS$117=0,0,IF(AE$128=0,0,1))</f>
        <v>0</v>
      </c>
      <c r="AF187" s="50" t="n">
        <f aca="false">IF($BS$117=0,0,IF(AF$128=0,0,1))</f>
        <v>0</v>
      </c>
      <c r="AG187" s="50" t="n">
        <f aca="false">IF($BS$117=0,0,IF(AG$128=0,0,1))</f>
        <v>0</v>
      </c>
      <c r="AH187" s="50" t="n">
        <f aca="false">IF($BS$117=0,0,IF(AH$128=0,0,1))</f>
        <v>0</v>
      </c>
      <c r="AI187" s="50" t="n">
        <f aca="false">IF($BS$117=0,0,IF(AI$128=0,0,1))</f>
        <v>0</v>
      </c>
      <c r="AJ187" s="50" t="n">
        <f aca="false">IF($BS$117=0,0,IF(AJ$128=0,0,1))</f>
        <v>0</v>
      </c>
      <c r="AK187" s="50" t="n">
        <f aca="false">IF($BS$117=0,0,IF(AK$128=0,0,1))</f>
        <v>0</v>
      </c>
      <c r="AL187" s="50" t="n">
        <f aca="false">IF($BS$117=0,0,IF(AL$128=0,0,1))</f>
        <v>0</v>
      </c>
      <c r="AM187" s="50" t="n">
        <f aca="false">IF($BS$117=0,0,IF(AM$128=0,0,1))</f>
        <v>0</v>
      </c>
      <c r="AN187" s="50" t="n">
        <f aca="false">IF($BS$117=0,0,IF(AN$128=0,0,1))</f>
        <v>0</v>
      </c>
      <c r="AO187" s="50" t="n">
        <f aca="false">IF($BS$117=0,0,IF(AO$128=0,0,1))</f>
        <v>0</v>
      </c>
      <c r="AP187" s="50" t="n">
        <f aca="false">IF($BS$117=0,0,IF(AP$128=0,0,1))</f>
        <v>0</v>
      </c>
      <c r="AQ187" s="50" t="n">
        <f aca="false">IF($BS$117=0,0,IF(AQ$128=0,0,1))</f>
        <v>0</v>
      </c>
      <c r="AR187" s="50" t="n">
        <f aca="false">IF($BS$117=0,0,IF(AR$128=0,0,1))</f>
        <v>0</v>
      </c>
      <c r="AS187" s="50" t="n">
        <f aca="false">IF($BS$117=0,0,IF(AS$128=0,0,1))</f>
        <v>0</v>
      </c>
      <c r="AT187" s="50" t="n">
        <f aca="false">IF($BS$117=0,0,IF(AT$128=0,0,1))</f>
        <v>0</v>
      </c>
      <c r="AU187" s="50" t="n">
        <f aca="false">IF($BS$117=0,0,IF(AU$128=0,0,1))</f>
        <v>0</v>
      </c>
      <c r="AV187" s="50" t="n">
        <f aca="false">IF($BS$117=0,0,IF(AV$128=0,0,1))</f>
        <v>0</v>
      </c>
      <c r="AW187" s="50" t="n">
        <f aca="false">IF($BS$117=0,0,IF(AW$128=0,0,1))</f>
        <v>0</v>
      </c>
      <c r="AX187" s="50" t="n">
        <f aca="false">IF($BS$117=0,0,IF(AX$128=0,0,1))</f>
        <v>0</v>
      </c>
      <c r="AY187" s="50" t="n">
        <f aca="false">IF($BS$117=0,0,IF(AY$128=0,0,1))</f>
        <v>0</v>
      </c>
      <c r="AZ187" s="50" t="n">
        <f aca="false">IF($BS$117=0,0,IF(AZ$128=0,0,1))</f>
        <v>0</v>
      </c>
      <c r="BA187" s="50" t="n">
        <f aca="false">IF($BS$117=0,0,IF(BA$128=0,0,1))</f>
        <v>0</v>
      </c>
      <c r="BB187" s="50" t="n">
        <f aca="false">IF($BS$117=0,0,IF(BB$128=0,0,1))</f>
        <v>0</v>
      </c>
      <c r="BC187" s="50" t="n">
        <f aca="false">IF($BS$117=0,0,IF(BC$128=0,0,1))</f>
        <v>0</v>
      </c>
      <c r="BD187" s="50" t="n">
        <f aca="false">IF($BS$117=0,0,IF(BD$128=0,0,1))</f>
        <v>0</v>
      </c>
      <c r="BE187" s="50" t="n">
        <f aca="false">IF($BS$117=0,0,IF(BE$128=0,0,1))</f>
        <v>0</v>
      </c>
      <c r="BF187" s="50" t="n">
        <f aca="false">IF($BS$117=0,0,IF(BF$128=0,0,1))</f>
        <v>0</v>
      </c>
      <c r="BG187" s="50" t="n">
        <f aca="false">IF($BS$117=0,0,IF(BG$128=0,0,1))</f>
        <v>0</v>
      </c>
      <c r="BH187" s="50" t="n">
        <f aca="false">IF($BS$117=0,0,IF(BH$128=0,0,1))</f>
        <v>0</v>
      </c>
      <c r="BI187" s="50" t="n">
        <f aca="false">IF($BS$117=0,0,IF(BI$128=0,0,1))</f>
        <v>0</v>
      </c>
      <c r="BJ187" s="50" t="n">
        <f aca="false">IF($BS$117=0,0,IF(BJ$128=0,0,1))</f>
        <v>0</v>
      </c>
      <c r="BK187" s="50" t="n">
        <f aca="false">IF($BS$117=0,0,IF(BK$128=0,0,1))</f>
        <v>0</v>
      </c>
      <c r="BL187" s="50" t="n">
        <f aca="false">IF($BS$117=0,0,IF(BL$128=0,0,1))</f>
        <v>0</v>
      </c>
      <c r="BM187" s="50" t="n">
        <f aca="false">IF($BS$117=0,0,IF(BM$128=0,0,1))</f>
        <v>0</v>
      </c>
      <c r="BN187" s="50" t="n">
        <f aca="false">IF($BS$117=0,0,IF(BN$128=0,0,1))</f>
        <v>0</v>
      </c>
      <c r="BO187" s="50" t="n">
        <f aca="false">IF($BS$117=0,0,IF(BO$128=0,0,1))</f>
        <v>0</v>
      </c>
      <c r="BP187" s="50" t="n">
        <f aca="false">IF($BS$117=0,0,IF(BP$128=0,0,1))</f>
        <v>0</v>
      </c>
      <c r="BQ187" s="77"/>
      <c r="BU187" s="77"/>
      <c r="BV187" s="49"/>
      <c r="BW187" s="49"/>
      <c r="BX187" s="49"/>
      <c r="CD187" s="49"/>
      <c r="CE187" s="49"/>
      <c r="CF187" s="49"/>
      <c r="CG187" s="49"/>
      <c r="CH187" s="49"/>
      <c r="CI187" s="1" t="s">
        <v>12</v>
      </c>
      <c r="DJ187" s="45" t="s">
        <v>1098</v>
      </c>
      <c r="DK187" s="65" t="s">
        <v>1099</v>
      </c>
      <c r="DL187" s="45" t="s">
        <v>32</v>
      </c>
      <c r="DM187" s="66" t="s">
        <v>32</v>
      </c>
      <c r="DN187" s="66" t="s">
        <v>33</v>
      </c>
      <c r="DO187" s="66" t="s">
        <v>34</v>
      </c>
    </row>
    <row r="188" customFormat="false" ht="18" hidden="false" customHeight="true" outlineLevel="0" collapsed="false">
      <c r="B188" s="351" t="s">
        <v>852</v>
      </c>
      <c r="C188" s="352"/>
      <c r="D188" s="50"/>
      <c r="E188" s="50" t="n">
        <v>4</v>
      </c>
      <c r="F188" s="376" t="n">
        <v>63415.22</v>
      </c>
      <c r="G188" s="376" t="n">
        <v>62099.93</v>
      </c>
      <c r="H188" s="376" t="n">
        <v>6372</v>
      </c>
      <c r="J188" s="276"/>
      <c r="N188" s="1" t="s">
        <v>12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1" t="s">
        <v>12</v>
      </c>
      <c r="AB188" s="50" t="n">
        <f aca="false">IF($BS$118=0,0,IF(AB$128=0,0,1))</f>
        <v>0</v>
      </c>
      <c r="AC188" s="50" t="n">
        <f aca="false">IF($BS$118=0,0,IF(AC$128=0,0,1))</f>
        <v>0</v>
      </c>
      <c r="AD188" s="50" t="n">
        <f aca="false">IF($BS$118=0,0,IF(AD$128=0,0,1))</f>
        <v>0</v>
      </c>
      <c r="AE188" s="50" t="n">
        <f aca="false">IF($BS$118=0,0,IF(AE$128=0,0,1))</f>
        <v>0</v>
      </c>
      <c r="AF188" s="50" t="n">
        <f aca="false">IF($BS$118=0,0,IF(AF$128=0,0,1))</f>
        <v>0</v>
      </c>
      <c r="AG188" s="50" t="n">
        <f aca="false">IF($BS$118=0,0,IF(AG$128=0,0,1))</f>
        <v>0</v>
      </c>
      <c r="AH188" s="50" t="n">
        <f aca="false">IF($BS$118=0,0,IF(AH$128=0,0,1))</f>
        <v>0</v>
      </c>
      <c r="AI188" s="50" t="n">
        <f aca="false">IF($BS$118=0,0,IF(AI$128=0,0,1))</f>
        <v>0</v>
      </c>
      <c r="AJ188" s="50" t="n">
        <f aca="false">IF($BS$118=0,0,IF(AJ$128=0,0,1))</f>
        <v>0</v>
      </c>
      <c r="AK188" s="50" t="n">
        <f aca="false">IF($BS$118=0,0,IF(AK$128=0,0,1))</f>
        <v>0</v>
      </c>
      <c r="AL188" s="50" t="n">
        <f aca="false">IF($BS$118=0,0,IF(AL$128=0,0,1))</f>
        <v>0</v>
      </c>
      <c r="AM188" s="50" t="n">
        <f aca="false">IF($BS$118=0,0,IF(AM$128=0,0,1))</f>
        <v>0</v>
      </c>
      <c r="AN188" s="50" t="n">
        <f aca="false">IF($BS$118=0,0,IF(AN$128=0,0,1))</f>
        <v>0</v>
      </c>
      <c r="AO188" s="50" t="n">
        <f aca="false">IF($BS$118=0,0,IF(AO$128=0,0,1))</f>
        <v>0</v>
      </c>
      <c r="AP188" s="50" t="n">
        <f aca="false">IF($BS$118=0,0,IF(AP$128=0,0,1))</f>
        <v>0</v>
      </c>
      <c r="AQ188" s="50" t="n">
        <f aca="false">IF($BS$118=0,0,IF(AQ$128=0,0,1))</f>
        <v>0</v>
      </c>
      <c r="AR188" s="50" t="n">
        <f aca="false">IF($BS$118=0,0,IF(AR$128=0,0,1))</f>
        <v>0</v>
      </c>
      <c r="AS188" s="50" t="n">
        <f aca="false">IF($BS$118=0,0,IF(AS$128=0,0,1))</f>
        <v>0</v>
      </c>
      <c r="AT188" s="50" t="n">
        <f aca="false">IF($BS$118=0,0,IF(AT$128=0,0,1))</f>
        <v>0</v>
      </c>
      <c r="AU188" s="50" t="n">
        <f aca="false">IF($BS$118=0,0,IF(AU$128=0,0,1))</f>
        <v>0</v>
      </c>
      <c r="AV188" s="50" t="n">
        <f aca="false">IF($BS$118=0,0,IF(AV$128=0,0,1))</f>
        <v>0</v>
      </c>
      <c r="AW188" s="50" t="n">
        <f aca="false">IF($BS$118=0,0,IF(AW$128=0,0,1))</f>
        <v>0</v>
      </c>
      <c r="AX188" s="50" t="n">
        <f aca="false">IF($BS$118=0,0,IF(AX$128=0,0,1))</f>
        <v>0</v>
      </c>
      <c r="AY188" s="50" t="n">
        <f aca="false">IF($BS$118=0,0,IF(AY$128=0,0,1))</f>
        <v>0</v>
      </c>
      <c r="AZ188" s="50" t="n">
        <f aca="false">IF($BS$118=0,0,IF(AZ$128=0,0,1))</f>
        <v>0</v>
      </c>
      <c r="BA188" s="50" t="n">
        <f aca="false">IF($BS$118=0,0,IF(BA$128=0,0,1))</f>
        <v>0</v>
      </c>
      <c r="BB188" s="50" t="n">
        <f aca="false">IF($BS$118=0,0,IF(BB$128=0,0,1))</f>
        <v>0</v>
      </c>
      <c r="BC188" s="50" t="n">
        <f aca="false">IF($BS$118=0,0,IF(BC$128=0,0,1))</f>
        <v>0</v>
      </c>
      <c r="BD188" s="50" t="n">
        <f aca="false">IF($BS$118=0,0,IF(BD$128=0,0,1))</f>
        <v>0</v>
      </c>
      <c r="BE188" s="50" t="n">
        <f aca="false">IF($BS$118=0,0,IF(BE$128=0,0,1))</f>
        <v>0</v>
      </c>
      <c r="BF188" s="50" t="n">
        <f aca="false">IF($BS$118=0,0,IF(BF$128=0,0,1))</f>
        <v>0</v>
      </c>
      <c r="BG188" s="50" t="n">
        <f aca="false">IF($BS$118=0,0,IF(BG$128=0,0,1))</f>
        <v>0</v>
      </c>
      <c r="BH188" s="50" t="n">
        <f aca="false">IF($BS$118=0,0,IF(BH$128=0,0,1))</f>
        <v>0</v>
      </c>
      <c r="BI188" s="50" t="n">
        <f aca="false">IF($BS$118=0,0,IF(BI$128=0,0,1))</f>
        <v>0</v>
      </c>
      <c r="BJ188" s="50" t="n">
        <f aca="false">IF($BS$118=0,0,IF(BJ$128=0,0,1))</f>
        <v>0</v>
      </c>
      <c r="BK188" s="50" t="n">
        <f aca="false">IF($BS$118=0,0,IF(BK$128=0,0,1))</f>
        <v>0</v>
      </c>
      <c r="BL188" s="50" t="n">
        <f aca="false">IF($BS$118=0,0,IF(BL$128=0,0,1))</f>
        <v>0</v>
      </c>
      <c r="BM188" s="50" t="n">
        <f aca="false">IF($BS$118=0,0,IF(BM$128=0,0,1))</f>
        <v>0</v>
      </c>
      <c r="BN188" s="50" t="n">
        <f aca="false">IF($BS$118=0,0,IF(BN$128=0,0,1))</f>
        <v>0</v>
      </c>
      <c r="BO188" s="50" t="n">
        <f aca="false">IF($BS$118=0,0,IF(BO$128=0,0,1))</f>
        <v>0</v>
      </c>
      <c r="BP188" s="50" t="n">
        <f aca="false">IF($BS$118=0,0,IF(BP$128=0,0,1))</f>
        <v>0</v>
      </c>
      <c r="BQ188" s="77"/>
      <c r="BU188" s="77"/>
      <c r="BV188" s="49"/>
      <c r="BW188" s="49"/>
      <c r="BX188" s="49"/>
      <c r="CD188" s="49"/>
      <c r="CE188" s="49"/>
      <c r="CF188" s="49"/>
      <c r="CG188" s="49"/>
      <c r="CH188" s="49"/>
      <c r="CI188" s="1" t="s">
        <v>12</v>
      </c>
      <c r="DJ188" s="45" t="s">
        <v>1100</v>
      </c>
      <c r="DK188" s="65" t="s">
        <v>1101</v>
      </c>
      <c r="DL188" s="45" t="s">
        <v>32</v>
      </c>
      <c r="DM188" s="66" t="s">
        <v>32</v>
      </c>
      <c r="DN188" s="66" t="s">
        <v>33</v>
      </c>
      <c r="DO188" s="66" t="s">
        <v>34</v>
      </c>
    </row>
    <row r="189" customFormat="false" ht="18" hidden="false" customHeight="true" outlineLevel="0" collapsed="false">
      <c r="B189" s="351" t="s">
        <v>855</v>
      </c>
      <c r="C189" s="352"/>
      <c r="D189" s="50"/>
      <c r="E189" s="50" t="n">
        <v>5</v>
      </c>
      <c r="F189" s="374" t="n">
        <v>84.99</v>
      </c>
      <c r="G189" s="375" t="n">
        <v>90.8</v>
      </c>
      <c r="H189" s="376" t="n">
        <v>6690</v>
      </c>
      <c r="Z189" s="1" t="s">
        <v>260</v>
      </c>
      <c r="AB189" s="50" t="n">
        <f aca="false">IF($BS$119=0,0,IF(AB$128=0,0,1))</f>
        <v>0</v>
      </c>
      <c r="AC189" s="50" t="n">
        <f aca="false">IF($BS$119=0,0,IF(AC$128=0,0,1))</f>
        <v>0</v>
      </c>
      <c r="AD189" s="50" t="n">
        <f aca="false">IF($BS$119=0,0,IF(AD$128=0,0,1))</f>
        <v>0</v>
      </c>
      <c r="AE189" s="50" t="n">
        <f aca="false">IF($BS$119=0,0,IF(AE$128=0,0,1))</f>
        <v>0</v>
      </c>
      <c r="AF189" s="50" t="n">
        <f aca="false">IF($BS$119=0,0,IF(AF$128=0,0,1))</f>
        <v>0</v>
      </c>
      <c r="AG189" s="50" t="n">
        <f aca="false">IF($BS$119=0,0,IF(AG$128=0,0,1))</f>
        <v>0</v>
      </c>
      <c r="AH189" s="50" t="n">
        <f aca="false">IF($BS$119=0,0,IF(AH$128=0,0,1))</f>
        <v>0</v>
      </c>
      <c r="AI189" s="50" t="n">
        <f aca="false">IF($BS$119=0,0,IF(AI$128=0,0,1))</f>
        <v>0</v>
      </c>
      <c r="AJ189" s="50" t="n">
        <f aca="false">IF($BS$119=0,0,IF(AJ$128=0,0,1))</f>
        <v>0</v>
      </c>
      <c r="AK189" s="50" t="n">
        <f aca="false">IF($BS$119=0,0,IF(AK$128=0,0,1))</f>
        <v>0</v>
      </c>
      <c r="AL189" s="50" t="n">
        <f aca="false">IF($BS$119=0,0,IF(AL$128=0,0,1))</f>
        <v>0</v>
      </c>
      <c r="AM189" s="50" t="n">
        <f aca="false">IF($BS$119=0,0,IF(AM$128=0,0,1))</f>
        <v>0</v>
      </c>
      <c r="AN189" s="50" t="n">
        <f aca="false">IF($BS$119=0,0,IF(AN$128=0,0,1))</f>
        <v>0</v>
      </c>
      <c r="AO189" s="50" t="n">
        <f aca="false">IF($BS$119=0,0,IF(AO$128=0,0,1))</f>
        <v>0</v>
      </c>
      <c r="AP189" s="50" t="n">
        <f aca="false">IF($BS$119=0,0,IF(AP$128=0,0,1))</f>
        <v>0</v>
      </c>
      <c r="AQ189" s="50" t="n">
        <f aca="false">IF($BS$119=0,0,IF(AQ$128=0,0,1))</f>
        <v>0</v>
      </c>
      <c r="AR189" s="50" t="n">
        <f aca="false">IF($BS$119=0,0,IF(AR$128=0,0,1))</f>
        <v>0</v>
      </c>
      <c r="AS189" s="50" t="n">
        <f aca="false">IF($BS$119=0,0,IF(AS$128=0,0,1))</f>
        <v>0</v>
      </c>
      <c r="AT189" s="50" t="n">
        <f aca="false">IF($BS$119=0,0,IF(AT$128=0,0,1))</f>
        <v>0</v>
      </c>
      <c r="AU189" s="50" t="n">
        <f aca="false">IF($BS$119=0,0,IF(AU$128=0,0,1))</f>
        <v>0</v>
      </c>
      <c r="AV189" s="50" t="n">
        <f aca="false">IF($BS$119=0,0,IF(AV$128=0,0,1))</f>
        <v>0</v>
      </c>
      <c r="AW189" s="50" t="n">
        <f aca="false">IF($BS$119=0,0,IF(AW$128=0,0,1))</f>
        <v>0</v>
      </c>
      <c r="AX189" s="50" t="n">
        <f aca="false">IF($BS$119=0,0,IF(AX$128=0,0,1))</f>
        <v>0</v>
      </c>
      <c r="AY189" s="50" t="n">
        <f aca="false">IF($BS$119=0,0,IF(AY$128=0,0,1))</f>
        <v>0</v>
      </c>
      <c r="AZ189" s="50" t="n">
        <f aca="false">IF($BS$119=0,0,IF(AZ$128=0,0,1))</f>
        <v>0</v>
      </c>
      <c r="BA189" s="50" t="n">
        <f aca="false">IF($BS$119=0,0,IF(BA$128=0,0,1))</f>
        <v>0</v>
      </c>
      <c r="BB189" s="50" t="n">
        <f aca="false">IF($BS$119=0,0,IF(BB$128=0,0,1))</f>
        <v>0</v>
      </c>
      <c r="BC189" s="50" t="n">
        <f aca="false">IF($BS$119=0,0,IF(BC$128=0,0,1))</f>
        <v>0</v>
      </c>
      <c r="BD189" s="50" t="n">
        <f aca="false">IF($BS$119=0,0,IF(BD$128=0,0,1))</f>
        <v>0</v>
      </c>
      <c r="BE189" s="50" t="n">
        <f aca="false">IF($BS$119=0,0,IF(BE$128=0,0,1))</f>
        <v>0</v>
      </c>
      <c r="BF189" s="50" t="n">
        <f aca="false">IF($BS$119=0,0,IF(BF$128=0,0,1))</f>
        <v>0</v>
      </c>
      <c r="BG189" s="50" t="n">
        <f aca="false">IF($BS$119=0,0,IF(BG$128=0,0,1))</f>
        <v>0</v>
      </c>
      <c r="BH189" s="50" t="n">
        <f aca="false">IF($BS$119=0,0,IF(BH$128=0,0,1))</f>
        <v>0</v>
      </c>
      <c r="BI189" s="50" t="n">
        <f aca="false">IF($BS$119=0,0,IF(BI$128=0,0,1))</f>
        <v>0</v>
      </c>
      <c r="BJ189" s="50" t="n">
        <f aca="false">IF($BS$119=0,0,IF(BJ$128=0,0,1))</f>
        <v>0</v>
      </c>
      <c r="BK189" s="50" t="n">
        <f aca="false">IF($BS$119=0,0,IF(BK$128=0,0,1))</f>
        <v>0</v>
      </c>
      <c r="BL189" s="50" t="n">
        <f aca="false">IF($BS$119=0,0,IF(BL$128=0,0,1))</f>
        <v>0</v>
      </c>
      <c r="BM189" s="50" t="n">
        <f aca="false">IF($BS$119=0,0,IF(BM$128=0,0,1))</f>
        <v>0</v>
      </c>
      <c r="BN189" s="50" t="n">
        <f aca="false">IF($BS$119=0,0,IF(BN$128=0,0,1))</f>
        <v>0</v>
      </c>
      <c r="BO189" s="50" t="n">
        <f aca="false">IF($BS$119=0,0,IF(BO$128=0,0,1))</f>
        <v>0</v>
      </c>
      <c r="BP189" s="50" t="n">
        <f aca="false">IF($BS$119=0,0,IF(BP$128=0,0,1))</f>
        <v>0</v>
      </c>
      <c r="BQ189" s="77"/>
      <c r="BU189" s="77"/>
      <c r="BW189" s="49"/>
      <c r="BX189" s="49"/>
      <c r="CD189" s="49"/>
      <c r="CE189" s="49"/>
      <c r="CF189" s="49"/>
      <c r="CG189" s="49"/>
      <c r="CH189" s="49"/>
      <c r="CI189" s="1" t="s">
        <v>12</v>
      </c>
      <c r="DJ189" s="45" t="s">
        <v>1102</v>
      </c>
      <c r="DK189" s="65" t="s">
        <v>1103</v>
      </c>
      <c r="DL189" s="45" t="s">
        <v>32</v>
      </c>
      <c r="DM189" s="66" t="s">
        <v>32</v>
      </c>
      <c r="DN189" s="66" t="s">
        <v>33</v>
      </c>
      <c r="DO189" s="66" t="s">
        <v>34</v>
      </c>
    </row>
    <row r="190" customFormat="false" ht="18" hidden="false" customHeight="true" outlineLevel="0" collapsed="false">
      <c r="B190" s="351" t="s">
        <v>859</v>
      </c>
      <c r="C190" s="352"/>
      <c r="D190" s="50"/>
      <c r="E190" s="50" t="n">
        <v>6</v>
      </c>
      <c r="F190" s="374" t="n">
        <v>7.68</v>
      </c>
      <c r="G190" s="375" t="n">
        <v>4.3</v>
      </c>
      <c r="H190" s="376" t="n">
        <v>6721</v>
      </c>
      <c r="AB190" s="50" t="n">
        <f aca="false">IF($BS$120=0,0,IF(AB$128=0,0,1))</f>
        <v>0</v>
      </c>
      <c r="AC190" s="50" t="n">
        <f aca="false">IF($BS$120=0,0,IF(AC$128=0,0,1))</f>
        <v>0</v>
      </c>
      <c r="AD190" s="50" t="n">
        <f aca="false">IF($BS$120=0,0,IF(AD$128=0,0,1))</f>
        <v>0</v>
      </c>
      <c r="AE190" s="50" t="n">
        <f aca="false">IF($BS$120=0,0,IF(AE$128=0,0,1))</f>
        <v>0</v>
      </c>
      <c r="AF190" s="50" t="n">
        <f aca="false">IF($BS$120=0,0,IF(AF$128=0,0,1))</f>
        <v>0</v>
      </c>
      <c r="AG190" s="50" t="n">
        <f aca="false">IF($BS$120=0,0,IF(AG$128=0,0,1))</f>
        <v>0</v>
      </c>
      <c r="AH190" s="50" t="n">
        <f aca="false">IF($BS$120=0,0,IF(AH$128=0,0,1))</f>
        <v>0</v>
      </c>
      <c r="AI190" s="50" t="n">
        <f aca="false">IF($BS$120=0,0,IF(AI$128=0,0,1))</f>
        <v>0</v>
      </c>
      <c r="AJ190" s="50" t="n">
        <f aca="false">IF($BS$120=0,0,IF(AJ$128=0,0,1))</f>
        <v>0</v>
      </c>
      <c r="AK190" s="50" t="n">
        <f aca="false">IF($BS$120=0,0,IF(AK$128=0,0,1))</f>
        <v>0</v>
      </c>
      <c r="AL190" s="50" t="n">
        <f aca="false">IF($BS$120=0,0,IF(AL$128=0,0,1))</f>
        <v>0</v>
      </c>
      <c r="AM190" s="50" t="n">
        <f aca="false">IF($BS$120=0,0,IF(AM$128=0,0,1))</f>
        <v>0</v>
      </c>
      <c r="AN190" s="50" t="n">
        <f aca="false">IF($BS$120=0,0,IF(AN$128=0,0,1))</f>
        <v>0</v>
      </c>
      <c r="AO190" s="50" t="n">
        <f aca="false">IF($BS$120=0,0,IF(AO$128=0,0,1))</f>
        <v>0</v>
      </c>
      <c r="AP190" s="50" t="n">
        <f aca="false">IF($BS$120=0,0,IF(AP$128=0,0,1))</f>
        <v>0</v>
      </c>
      <c r="AQ190" s="50" t="n">
        <f aca="false">IF($BS$120=0,0,IF(AQ$128=0,0,1))</f>
        <v>0</v>
      </c>
      <c r="AR190" s="50" t="n">
        <f aca="false">IF($BS$120=0,0,IF(AR$128=0,0,1))</f>
        <v>0</v>
      </c>
      <c r="AS190" s="50" t="n">
        <f aca="false">IF($BS$120=0,0,IF(AS$128=0,0,1))</f>
        <v>0</v>
      </c>
      <c r="AT190" s="50" t="n">
        <f aca="false">IF($BS$120=0,0,IF(AT$128=0,0,1))</f>
        <v>0</v>
      </c>
      <c r="AU190" s="50" t="n">
        <f aca="false">IF($BS$120=0,0,IF(AU$128=0,0,1))</f>
        <v>0</v>
      </c>
      <c r="AV190" s="50" t="n">
        <f aca="false">IF($BS$120=0,0,IF(AV$128=0,0,1))</f>
        <v>0</v>
      </c>
      <c r="AW190" s="50" t="n">
        <f aca="false">IF($BS$120=0,0,IF(AW$128=0,0,1))</f>
        <v>0</v>
      </c>
      <c r="AX190" s="50" t="n">
        <f aca="false">IF($BS$120=0,0,IF(AX$128=0,0,1))</f>
        <v>0</v>
      </c>
      <c r="AY190" s="50" t="n">
        <f aca="false">IF($BS$120=0,0,IF(AY$128=0,0,1))</f>
        <v>0</v>
      </c>
      <c r="AZ190" s="50" t="n">
        <f aca="false">IF($BS$120=0,0,IF(AZ$128=0,0,1))</f>
        <v>0</v>
      </c>
      <c r="BA190" s="50" t="n">
        <f aca="false">IF($BS$120=0,0,IF(BA$128=0,0,1))</f>
        <v>0</v>
      </c>
      <c r="BB190" s="50" t="n">
        <f aca="false">IF($BS$120=0,0,IF(BB$128=0,0,1))</f>
        <v>0</v>
      </c>
      <c r="BC190" s="50" t="n">
        <f aca="false">IF($BS$120=0,0,IF(BC$128=0,0,1))</f>
        <v>0</v>
      </c>
      <c r="BD190" s="50" t="n">
        <f aca="false">IF($BS$120=0,0,IF(BD$128=0,0,1))</f>
        <v>0</v>
      </c>
      <c r="BE190" s="50" t="n">
        <f aca="false">IF($BS$120=0,0,IF(BE$128=0,0,1))</f>
        <v>0</v>
      </c>
      <c r="BF190" s="50" t="n">
        <f aca="false">IF($BS$120=0,0,IF(BF$128=0,0,1))</f>
        <v>0</v>
      </c>
      <c r="BG190" s="50" t="n">
        <f aca="false">IF($BS$120=0,0,IF(BG$128=0,0,1))</f>
        <v>0</v>
      </c>
      <c r="BH190" s="50" t="n">
        <f aca="false">IF($BS$120=0,0,IF(BH$128=0,0,1))</f>
        <v>0</v>
      </c>
      <c r="BI190" s="50" t="n">
        <f aca="false">IF($BS$120=0,0,IF(BI$128=0,0,1))</f>
        <v>0</v>
      </c>
      <c r="BJ190" s="50" t="n">
        <f aca="false">IF($BS$120=0,0,IF(BJ$128=0,0,1))</f>
        <v>0</v>
      </c>
      <c r="BK190" s="50" t="n">
        <f aca="false">IF($BS$120=0,0,IF(BK$128=0,0,1))</f>
        <v>0</v>
      </c>
      <c r="BL190" s="50" t="n">
        <f aca="false">IF($BS$120=0,0,IF(BL$128=0,0,1))</f>
        <v>0</v>
      </c>
      <c r="BM190" s="50" t="n">
        <f aca="false">IF($BS$120=0,0,IF(BM$128=0,0,1))</f>
        <v>0</v>
      </c>
      <c r="BN190" s="50" t="n">
        <f aca="false">IF($BS$120=0,0,IF(BN$128=0,0,1))</f>
        <v>0</v>
      </c>
      <c r="BO190" s="50" t="n">
        <f aca="false">IF($BS$120=0,0,IF(BO$128=0,0,1))</f>
        <v>0</v>
      </c>
      <c r="BP190" s="50" t="n">
        <f aca="false">IF($BS$120=0,0,IF(BP$128=0,0,1))</f>
        <v>0</v>
      </c>
      <c r="BQ190" s="77"/>
      <c r="BU190" s="77"/>
      <c r="BV190" s="49"/>
      <c r="BW190" s="49"/>
      <c r="BX190" s="49"/>
      <c r="CD190" s="49"/>
      <c r="CE190" s="49"/>
      <c r="CF190" s="49"/>
      <c r="CG190" s="49"/>
      <c r="CH190" s="49"/>
      <c r="CI190" s="1" t="s">
        <v>12</v>
      </c>
      <c r="DJ190" s="45" t="s">
        <v>1104</v>
      </c>
      <c r="DK190" s="65" t="s">
        <v>1105</v>
      </c>
      <c r="DL190" s="45" t="s">
        <v>32</v>
      </c>
      <c r="DM190" s="66" t="s">
        <v>32</v>
      </c>
      <c r="DN190" s="66" t="s">
        <v>33</v>
      </c>
      <c r="DO190" s="66" t="s">
        <v>34</v>
      </c>
    </row>
    <row r="191" customFormat="false" ht="18" hidden="false" customHeight="true" outlineLevel="0" collapsed="false">
      <c r="B191" s="351" t="s">
        <v>862</v>
      </c>
      <c r="C191" s="352"/>
      <c r="D191" s="50"/>
      <c r="E191" s="50" t="n">
        <v>7</v>
      </c>
      <c r="F191" s="374" t="n">
        <v>1.29</v>
      </c>
      <c r="G191" s="375" t="n">
        <v>0.28</v>
      </c>
      <c r="H191" s="376" t="n">
        <v>7096</v>
      </c>
      <c r="Z191" s="1" t="s">
        <v>277</v>
      </c>
      <c r="AB191" s="50" t="n">
        <f aca="false">IF($BS$121=0,0,IF(AB$128=0,0,1))</f>
        <v>0</v>
      </c>
      <c r="AC191" s="50" t="n">
        <f aca="false">IF($BS$121=0,0,IF(AC$128=0,0,1))</f>
        <v>0</v>
      </c>
      <c r="AD191" s="50" t="n">
        <f aca="false">IF($BS$121=0,0,IF(AD$128=0,0,1))</f>
        <v>0</v>
      </c>
      <c r="AE191" s="50" t="n">
        <f aca="false">IF($BS$121=0,0,IF(AE$128=0,0,1))</f>
        <v>0</v>
      </c>
      <c r="AF191" s="50" t="n">
        <f aca="false">IF($BS$121=0,0,IF(AF$128=0,0,1))</f>
        <v>0</v>
      </c>
      <c r="AG191" s="50" t="n">
        <f aca="false">IF($BS$121=0,0,IF(AG$128=0,0,1))</f>
        <v>0</v>
      </c>
      <c r="AH191" s="50" t="n">
        <f aca="false">IF($BS$121=0,0,IF(AH$128=0,0,1))</f>
        <v>0</v>
      </c>
      <c r="AI191" s="50" t="n">
        <f aca="false">IF($BS$121=0,0,IF(AI$128=0,0,1))</f>
        <v>0</v>
      </c>
      <c r="AJ191" s="50" t="n">
        <f aca="false">IF($BS$121=0,0,IF(AJ$128=0,0,1))</f>
        <v>0</v>
      </c>
      <c r="AK191" s="50" t="n">
        <f aca="false">IF($BS$121=0,0,IF(AK$128=0,0,1))</f>
        <v>0</v>
      </c>
      <c r="AL191" s="50" t="n">
        <f aca="false">IF($BS$121=0,0,IF(AL$128=0,0,1))</f>
        <v>0</v>
      </c>
      <c r="AM191" s="50" t="n">
        <f aca="false">IF($BS$121=0,0,IF(AM$128=0,0,1))</f>
        <v>0</v>
      </c>
      <c r="AN191" s="50" t="n">
        <f aca="false">IF($BS$121=0,0,IF(AN$128=0,0,1))</f>
        <v>0</v>
      </c>
      <c r="AO191" s="50" t="n">
        <f aca="false">IF($BS$121=0,0,IF(AO$128=0,0,1))</f>
        <v>0</v>
      </c>
      <c r="AP191" s="50" t="n">
        <f aca="false">IF($BS$121=0,0,IF(AP$128=0,0,1))</f>
        <v>0</v>
      </c>
      <c r="AQ191" s="50" t="n">
        <f aca="false">IF($BS$121=0,0,IF(AQ$128=0,0,1))</f>
        <v>0</v>
      </c>
      <c r="AR191" s="50" t="n">
        <f aca="false">IF($BS$121=0,0,IF(AR$128=0,0,1))</f>
        <v>0</v>
      </c>
      <c r="AS191" s="50" t="n">
        <f aca="false">IF($BS$121=0,0,IF(AS$128=0,0,1))</f>
        <v>0</v>
      </c>
      <c r="AT191" s="50" t="n">
        <f aca="false">IF($BS$121=0,0,IF(AT$128=0,0,1))</f>
        <v>0</v>
      </c>
      <c r="AU191" s="50" t="n">
        <f aca="false">IF($BS$121=0,0,IF(AU$128=0,0,1))</f>
        <v>0</v>
      </c>
      <c r="AV191" s="50" t="n">
        <f aca="false">IF($BS$121=0,0,IF(AV$128=0,0,1))</f>
        <v>0</v>
      </c>
      <c r="AW191" s="50" t="n">
        <f aca="false">IF($BS$121=0,0,IF(AW$128=0,0,1))</f>
        <v>0</v>
      </c>
      <c r="AX191" s="50" t="n">
        <f aca="false">IF($BS$121=0,0,IF(AX$128=0,0,1))</f>
        <v>0</v>
      </c>
      <c r="AY191" s="50" t="n">
        <f aca="false">IF($BS$121=0,0,IF(AY$128=0,0,1))</f>
        <v>0</v>
      </c>
      <c r="AZ191" s="50" t="n">
        <f aca="false">IF($BS$121=0,0,IF(AZ$128=0,0,1))</f>
        <v>0</v>
      </c>
      <c r="BA191" s="50" t="n">
        <f aca="false">IF($BS$121=0,0,IF(BA$128=0,0,1))</f>
        <v>0</v>
      </c>
      <c r="BB191" s="50" t="n">
        <f aca="false">IF($BS$121=0,0,IF(BB$128=0,0,1))</f>
        <v>0</v>
      </c>
      <c r="BC191" s="50" t="n">
        <f aca="false">IF($BS$121=0,0,IF(BC$128=0,0,1))</f>
        <v>0</v>
      </c>
      <c r="BD191" s="50" t="n">
        <f aca="false">IF($BS$121=0,0,IF(BD$128=0,0,1))</f>
        <v>0</v>
      </c>
      <c r="BE191" s="50" t="n">
        <f aca="false">IF($BS$121=0,0,IF(BE$128=0,0,1))</f>
        <v>0</v>
      </c>
      <c r="BF191" s="50" t="n">
        <f aca="false">IF($BS$121=0,0,IF(BF$128=0,0,1))</f>
        <v>0</v>
      </c>
      <c r="BG191" s="50" t="n">
        <f aca="false">IF($BS$121=0,0,IF(BG$128=0,0,1))</f>
        <v>0</v>
      </c>
      <c r="BH191" s="50" t="n">
        <f aca="false">IF($BS$121=0,0,IF(BH$128=0,0,1))</f>
        <v>0</v>
      </c>
      <c r="BI191" s="50" t="n">
        <f aca="false">IF($BS$121=0,0,IF(BI$128=0,0,1))</f>
        <v>0</v>
      </c>
      <c r="BJ191" s="50" t="n">
        <f aca="false">IF($BS$121=0,0,IF(BJ$128=0,0,1))</f>
        <v>0</v>
      </c>
      <c r="BK191" s="50" t="n">
        <f aca="false">IF($BS$121=0,0,IF(BK$128=0,0,1))</f>
        <v>0</v>
      </c>
      <c r="BL191" s="50" t="n">
        <f aca="false">IF($BS$121=0,0,IF(BL$128=0,0,1))</f>
        <v>0</v>
      </c>
      <c r="BM191" s="50" t="n">
        <f aca="false">IF($BS$121=0,0,IF(BM$128=0,0,1))</f>
        <v>0</v>
      </c>
      <c r="BN191" s="50" t="n">
        <f aca="false">IF($BS$121=0,0,IF(BN$128=0,0,1))</f>
        <v>0</v>
      </c>
      <c r="BO191" s="50" t="n">
        <f aca="false">IF($BS$121=0,0,IF(BO$128=0,0,1))</f>
        <v>0</v>
      </c>
      <c r="BP191" s="50" t="n">
        <f aca="false">IF($BS$121=0,0,IF(BP$128=0,0,1))</f>
        <v>0</v>
      </c>
      <c r="BQ191" s="77"/>
      <c r="BU191" s="77"/>
      <c r="BV191" s="49"/>
      <c r="BW191" s="49"/>
      <c r="BX191" s="49"/>
      <c r="CD191" s="49"/>
      <c r="CE191" s="49"/>
      <c r="CF191" s="49"/>
      <c r="CG191" s="49"/>
      <c r="CH191" s="49"/>
      <c r="CI191" s="1" t="s">
        <v>12</v>
      </c>
      <c r="DJ191" s="45" t="s">
        <v>1106</v>
      </c>
      <c r="DK191" s="65" t="s">
        <v>1107</v>
      </c>
      <c r="DL191" s="45" t="s">
        <v>32</v>
      </c>
      <c r="DM191" s="66" t="s">
        <v>32</v>
      </c>
      <c r="DN191" s="66" t="s">
        <v>33</v>
      </c>
      <c r="DO191" s="66" t="s">
        <v>34</v>
      </c>
    </row>
    <row r="192" customFormat="false" ht="18" hidden="false" customHeight="true" outlineLevel="0" collapsed="false">
      <c r="B192" s="351" t="s">
        <v>866</v>
      </c>
      <c r="D192" s="50"/>
      <c r="E192" s="50" t="n">
        <v>8</v>
      </c>
      <c r="F192" s="374" t="n">
        <v>2.36</v>
      </c>
      <c r="G192" s="375" t="n">
        <v>1.64</v>
      </c>
      <c r="H192" s="376" t="n">
        <v>3975</v>
      </c>
      <c r="AA192" s="1" t="s">
        <v>284</v>
      </c>
      <c r="AB192" s="50" t="s">
        <v>285</v>
      </c>
      <c r="AH192" s="109"/>
      <c r="AV192" s="50" t="s">
        <v>285</v>
      </c>
      <c r="BB192" s="109"/>
      <c r="BP192" s="50" t="s">
        <v>285</v>
      </c>
      <c r="BQ192" s="77"/>
      <c r="BU192" s="77"/>
      <c r="BV192" s="49"/>
      <c r="BW192" s="49"/>
      <c r="BX192" s="49"/>
      <c r="CD192" s="49"/>
      <c r="CE192" s="49"/>
      <c r="CF192" s="49"/>
      <c r="CG192" s="49"/>
      <c r="CH192" s="49"/>
      <c r="CI192" s="1" t="s">
        <v>12</v>
      </c>
      <c r="DJ192" s="45" t="s">
        <v>1108</v>
      </c>
      <c r="DK192" s="65" t="s">
        <v>1109</v>
      </c>
      <c r="DL192" s="45" t="s">
        <v>32</v>
      </c>
      <c r="DM192" s="66" t="s">
        <v>32</v>
      </c>
      <c r="DN192" s="66" t="s">
        <v>33</v>
      </c>
      <c r="DO192" s="66" t="s">
        <v>34</v>
      </c>
    </row>
    <row r="193" customFormat="false" ht="18" hidden="false" customHeight="true" outlineLevel="0" collapsed="false">
      <c r="B193" s="351" t="s">
        <v>869</v>
      </c>
      <c r="C193" s="352"/>
      <c r="D193" s="50"/>
      <c r="E193" s="50" t="n">
        <v>9</v>
      </c>
      <c r="F193" s="374" t="n">
        <v>2.11</v>
      </c>
      <c r="G193" s="375" t="n">
        <v>2.03</v>
      </c>
      <c r="H193" s="376" t="n">
        <v>7627</v>
      </c>
      <c r="AA193" s="1" t="s">
        <v>284</v>
      </c>
      <c r="AB193" s="50" t="s">
        <v>285</v>
      </c>
      <c r="AG193" s="50" t="s">
        <v>285</v>
      </c>
      <c r="AL193" s="50" t="s">
        <v>285</v>
      </c>
      <c r="AQ193" s="50" t="s">
        <v>285</v>
      </c>
      <c r="AV193" s="50" t="s">
        <v>285</v>
      </c>
      <c r="BA193" s="50" t="s">
        <v>285</v>
      </c>
      <c r="BF193" s="50" t="s">
        <v>285</v>
      </c>
      <c r="BH193" s="77"/>
      <c r="BI193" s="77"/>
      <c r="BJ193" s="77"/>
      <c r="BK193" s="50" t="s">
        <v>285</v>
      </c>
      <c r="BM193" s="77"/>
      <c r="BN193" s="77"/>
      <c r="BO193" s="77"/>
      <c r="BP193" s="50" t="s">
        <v>285</v>
      </c>
      <c r="BU193" s="77"/>
      <c r="BV193" s="49"/>
      <c r="BW193" s="49"/>
      <c r="BX193" s="49"/>
      <c r="CD193" s="49"/>
      <c r="CE193" s="49"/>
      <c r="CF193" s="49"/>
      <c r="CG193" s="49"/>
      <c r="CH193" s="49"/>
      <c r="CI193" s="1" t="s">
        <v>12</v>
      </c>
      <c r="DJ193" s="45" t="s">
        <v>1110</v>
      </c>
      <c r="DK193" s="116" t="s">
        <v>1111</v>
      </c>
      <c r="DL193" s="45" t="s">
        <v>32</v>
      </c>
      <c r="DM193" s="66" t="s">
        <v>32</v>
      </c>
      <c r="DN193" s="66" t="s">
        <v>33</v>
      </c>
      <c r="DO193" s="66" t="s">
        <v>34</v>
      </c>
    </row>
    <row r="194" customFormat="false" ht="18" hidden="false" customHeight="true" outlineLevel="0" collapsed="false">
      <c r="B194" s="351" t="s">
        <v>873</v>
      </c>
      <c r="C194" s="352"/>
      <c r="D194" s="50"/>
      <c r="E194" s="50" t="n">
        <v>10</v>
      </c>
      <c r="F194" s="374" t="n">
        <v>10.9</v>
      </c>
      <c r="G194" s="375" t="n">
        <v>15.12</v>
      </c>
      <c r="H194" s="376" t="n">
        <v>7531</v>
      </c>
      <c r="AB194" s="1" t="s">
        <v>305</v>
      </c>
      <c r="AG194" s="1" t="s">
        <v>306</v>
      </c>
      <c r="AL194" s="1" t="s">
        <v>307</v>
      </c>
      <c r="AP194" s="77"/>
      <c r="AQ194" s="1" t="s">
        <v>308</v>
      </c>
      <c r="AV194" s="50" t="s">
        <v>309</v>
      </c>
      <c r="BA194" s="1" t="s">
        <v>310</v>
      </c>
      <c r="BF194" s="1" t="s">
        <v>311</v>
      </c>
      <c r="BH194" s="77"/>
      <c r="BI194" s="77"/>
      <c r="BJ194" s="77"/>
      <c r="BK194" s="1" t="s">
        <v>312</v>
      </c>
      <c r="BM194" s="77"/>
      <c r="BN194" s="77"/>
      <c r="BO194" s="77"/>
      <c r="BP194" s="1" t="s">
        <v>313</v>
      </c>
      <c r="BQ194" s="77"/>
      <c r="BU194" s="77"/>
      <c r="BV194" s="49"/>
      <c r="BW194" s="49"/>
      <c r="BX194" s="49"/>
      <c r="CD194" s="49"/>
      <c r="CE194" s="49"/>
      <c r="CF194" s="49"/>
      <c r="CG194" s="49"/>
      <c r="CH194" s="49"/>
      <c r="CI194" s="1" t="s">
        <v>12</v>
      </c>
      <c r="DJ194" s="45" t="s">
        <v>1112</v>
      </c>
      <c r="DK194" s="65" t="s">
        <v>1113</v>
      </c>
      <c r="DL194" s="45" t="s">
        <v>32</v>
      </c>
      <c r="DM194" s="66" t="s">
        <v>32</v>
      </c>
      <c r="DN194" s="66" t="s">
        <v>33</v>
      </c>
      <c r="DO194" s="66" t="s">
        <v>34</v>
      </c>
    </row>
    <row r="195" customFormat="false" ht="18" hidden="false" customHeight="true" outlineLevel="0" collapsed="false">
      <c r="B195" s="351" t="s">
        <v>876</v>
      </c>
      <c r="C195" s="352"/>
      <c r="D195" s="50"/>
      <c r="E195" s="50" t="n">
        <v>11</v>
      </c>
      <c r="F195" s="374" t="n">
        <v>35.63</v>
      </c>
      <c r="G195" s="375" t="n">
        <v>85.1</v>
      </c>
      <c r="H195" s="376" t="n">
        <v>2944</v>
      </c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379"/>
      <c r="AQ195" s="379"/>
      <c r="AR195" s="380"/>
      <c r="AS195" s="379"/>
      <c r="AT195" s="379"/>
      <c r="AU195" s="379"/>
      <c r="AV195" s="379"/>
      <c r="AW195" s="379"/>
      <c r="AX195" s="379"/>
      <c r="AY195" s="379"/>
      <c r="AZ195" s="379"/>
      <c r="BA195" s="379"/>
      <c r="BB195" s="379"/>
      <c r="BC195" s="379"/>
      <c r="BD195" s="380"/>
      <c r="BE195" s="380"/>
      <c r="BF195" s="380"/>
      <c r="BG195" s="380"/>
      <c r="BH195" s="380"/>
      <c r="BI195" s="380"/>
      <c r="BJ195" s="380"/>
      <c r="BK195" s="380"/>
      <c r="BL195" s="380"/>
      <c r="BM195" s="380"/>
      <c r="BN195" s="379"/>
      <c r="BO195" s="77"/>
      <c r="BP195" s="77"/>
      <c r="BU195" s="77"/>
      <c r="BV195" s="49"/>
      <c r="BW195" s="49"/>
      <c r="BX195" s="49"/>
      <c r="CD195" s="49"/>
      <c r="CE195" s="49"/>
      <c r="CF195" s="49"/>
      <c r="CG195" s="49"/>
      <c r="CH195" s="49"/>
      <c r="CI195" s="1" t="s">
        <v>12</v>
      </c>
      <c r="DJ195" s="45" t="s">
        <v>1114</v>
      </c>
      <c r="DK195" s="65" t="s">
        <v>1115</v>
      </c>
      <c r="DL195" s="45" t="s">
        <v>32</v>
      </c>
      <c r="DM195" s="66" t="s">
        <v>32</v>
      </c>
      <c r="DN195" s="66" t="s">
        <v>33</v>
      </c>
      <c r="DO195" s="66" t="s">
        <v>34</v>
      </c>
    </row>
    <row r="196" customFormat="false" ht="18" hidden="false" customHeight="true" outlineLevel="0" collapsed="false">
      <c r="B196" s="351" t="s">
        <v>880</v>
      </c>
      <c r="C196" s="352"/>
      <c r="D196" s="50"/>
      <c r="E196" s="50" t="n">
        <v>12</v>
      </c>
      <c r="F196" s="374" t="n">
        <v>56.99</v>
      </c>
      <c r="G196" s="375" t="n">
        <v>112.09</v>
      </c>
      <c r="H196" s="376" t="n">
        <v>2829</v>
      </c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379"/>
      <c r="AQ196" s="379"/>
      <c r="AR196" s="380"/>
      <c r="AS196" s="379"/>
      <c r="AT196" s="379"/>
      <c r="AU196" s="379"/>
      <c r="AV196" s="379"/>
      <c r="AW196" s="379"/>
      <c r="AX196" s="379"/>
      <c r="AY196" s="379"/>
      <c r="AZ196" s="379"/>
      <c r="BA196" s="379"/>
      <c r="BB196" s="379"/>
      <c r="BC196" s="379"/>
      <c r="BD196" s="380"/>
      <c r="BE196" s="380"/>
      <c r="BF196" s="380"/>
      <c r="BG196" s="380"/>
      <c r="BH196" s="380"/>
      <c r="BI196" s="380"/>
      <c r="BJ196" s="380"/>
      <c r="BK196" s="380"/>
      <c r="BL196" s="380"/>
      <c r="BM196" s="380"/>
      <c r="BN196" s="379"/>
      <c r="BO196" s="77"/>
      <c r="BP196" s="77"/>
      <c r="BU196" s="77"/>
      <c r="BW196" s="49"/>
      <c r="BX196" s="49"/>
      <c r="CD196" s="49"/>
      <c r="CE196" s="49"/>
      <c r="CF196" s="49"/>
      <c r="CG196" s="49"/>
      <c r="CH196" s="49"/>
      <c r="CI196" s="1" t="s">
        <v>12</v>
      </c>
      <c r="DJ196" s="45" t="s">
        <v>1116</v>
      </c>
      <c r="DK196" s="116" t="s">
        <v>1117</v>
      </c>
      <c r="DL196" s="45" t="s">
        <v>32</v>
      </c>
      <c r="DM196" s="66" t="s">
        <v>32</v>
      </c>
      <c r="DN196" s="66" t="s">
        <v>33</v>
      </c>
      <c r="DO196" s="66" t="s">
        <v>34</v>
      </c>
    </row>
    <row r="197" customFormat="false" ht="18" hidden="false" customHeight="true" outlineLevel="0" collapsed="false">
      <c r="B197" s="351" t="s">
        <v>883</v>
      </c>
      <c r="C197" s="352"/>
      <c r="D197" s="50"/>
      <c r="E197" s="50" t="n">
        <v>13</v>
      </c>
      <c r="F197" s="377" t="n">
        <v>1.92</v>
      </c>
      <c r="G197" s="378" t="n">
        <v>2.39</v>
      </c>
      <c r="H197" s="376" t="n">
        <v>7592</v>
      </c>
      <c r="X197" s="6" t="s">
        <v>10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6" t="s">
        <v>10</v>
      </c>
      <c r="AT197" s="6" t="s">
        <v>10</v>
      </c>
      <c r="AU197" s="6" t="s">
        <v>10</v>
      </c>
      <c r="AV197" s="6" t="s">
        <v>10</v>
      </c>
      <c r="AW197" s="6" t="s">
        <v>10</v>
      </c>
      <c r="AX197" s="6" t="s">
        <v>10</v>
      </c>
      <c r="AY197" s="6" t="s">
        <v>10</v>
      </c>
      <c r="AZ197" s="6" t="s">
        <v>10</v>
      </c>
      <c r="BA197" s="6" t="s">
        <v>10</v>
      </c>
      <c r="BB197" s="6" t="s">
        <v>10</v>
      </c>
      <c r="BC197" s="6" t="s">
        <v>10</v>
      </c>
      <c r="BD197" s="6" t="s">
        <v>10</v>
      </c>
      <c r="BE197" s="6" t="s">
        <v>10</v>
      </c>
      <c r="BF197" s="6" t="s">
        <v>10</v>
      </c>
      <c r="BG197" s="6" t="s">
        <v>10</v>
      </c>
      <c r="BH197" s="6" t="s">
        <v>10</v>
      </c>
      <c r="BI197" s="6" t="s">
        <v>10</v>
      </c>
      <c r="BJ197" s="6" t="s">
        <v>10</v>
      </c>
      <c r="BK197" s="6" t="s">
        <v>10</v>
      </c>
      <c r="BL197" s="6" t="s">
        <v>10</v>
      </c>
      <c r="BM197" s="6" t="s">
        <v>10</v>
      </c>
      <c r="BN197" s="6" t="s">
        <v>10</v>
      </c>
      <c r="BO197" s="6" t="s">
        <v>10</v>
      </c>
      <c r="BP197" s="6" t="s">
        <v>10</v>
      </c>
      <c r="BQ197" s="6" t="s">
        <v>10</v>
      </c>
      <c r="BR197" s="6" t="s">
        <v>10</v>
      </c>
      <c r="BS197" s="6" t="s">
        <v>10</v>
      </c>
      <c r="BT197" s="6" t="s">
        <v>10</v>
      </c>
      <c r="BU197" s="6" t="s">
        <v>10</v>
      </c>
      <c r="BV197" s="6" t="s">
        <v>10</v>
      </c>
      <c r="BW197" s="6" t="s">
        <v>10</v>
      </c>
      <c r="BX197" s="6" t="s">
        <v>10</v>
      </c>
      <c r="BY197" s="6" t="s">
        <v>10</v>
      </c>
      <c r="BZ197" s="6" t="s">
        <v>10</v>
      </c>
      <c r="CA197" s="6" t="s">
        <v>10</v>
      </c>
      <c r="CB197" s="6" t="s">
        <v>10</v>
      </c>
      <c r="CC197" s="6" t="s">
        <v>10</v>
      </c>
      <c r="CD197" s="6" t="s">
        <v>10</v>
      </c>
      <c r="CE197" s="6" t="s">
        <v>10</v>
      </c>
      <c r="CF197" s="6" t="s">
        <v>10</v>
      </c>
      <c r="CG197" s="6" t="s">
        <v>10</v>
      </c>
      <c r="CH197" s="6" t="s">
        <v>10</v>
      </c>
      <c r="CI197" s="1" t="s">
        <v>12</v>
      </c>
      <c r="DJ197" s="45" t="s">
        <v>1118</v>
      </c>
      <c r="DK197" s="116" t="s">
        <v>1119</v>
      </c>
      <c r="DL197" s="45" t="s">
        <v>32</v>
      </c>
      <c r="DM197" s="66" t="s">
        <v>32</v>
      </c>
      <c r="DN197" s="66" t="s">
        <v>33</v>
      </c>
      <c r="DO197" s="66" t="s">
        <v>34</v>
      </c>
    </row>
    <row r="198" customFormat="false" ht="18" hidden="false" customHeight="true" outlineLevel="0" collapsed="false">
      <c r="B198" s="351" t="s">
        <v>887</v>
      </c>
      <c r="C198" s="352"/>
      <c r="D198" s="50"/>
      <c r="E198" s="50" t="n">
        <v>15</v>
      </c>
      <c r="F198" s="374" t="n">
        <v>45.43</v>
      </c>
      <c r="G198" s="374" t="n">
        <v>54.51</v>
      </c>
      <c r="H198" s="376" t="n">
        <v>7630</v>
      </c>
      <c r="AE198" s="379"/>
      <c r="AF198" s="379"/>
      <c r="AG198" s="379"/>
      <c r="AH198" s="379"/>
      <c r="AI198" s="379"/>
      <c r="AJ198" s="379"/>
      <c r="AK198" s="379"/>
      <c r="AL198" s="379"/>
      <c r="AM198" s="379"/>
      <c r="AN198" s="379"/>
      <c r="AO198" s="379"/>
      <c r="AP198" s="379"/>
      <c r="AQ198" s="379"/>
      <c r="AR198" s="380"/>
      <c r="AS198" s="379"/>
      <c r="AT198" s="379"/>
      <c r="AU198" s="379"/>
      <c r="AV198" s="379"/>
      <c r="AW198" s="379"/>
      <c r="AX198" s="379"/>
      <c r="AY198" s="379"/>
      <c r="AZ198" s="379"/>
      <c r="BA198" s="379"/>
      <c r="BB198" s="379"/>
      <c r="BC198" s="379"/>
      <c r="BD198" s="380"/>
      <c r="BE198" s="380"/>
      <c r="BF198" s="380"/>
      <c r="BG198" s="380"/>
      <c r="BH198" s="380"/>
      <c r="BI198" s="380"/>
      <c r="BJ198" s="380"/>
      <c r="BK198" s="380"/>
      <c r="BL198" s="380"/>
      <c r="BM198" s="379"/>
      <c r="BN198" s="379"/>
      <c r="BO198" s="77"/>
      <c r="BP198" s="77"/>
      <c r="BQ198" s="77"/>
      <c r="BU198" s="77"/>
      <c r="BV198" s="49"/>
      <c r="BW198" s="49"/>
      <c r="BX198" s="49"/>
      <c r="CD198" s="49"/>
      <c r="CE198" s="49"/>
      <c r="CF198" s="49"/>
      <c r="CG198" s="49"/>
      <c r="CH198" s="49"/>
      <c r="CI198" s="1" t="s">
        <v>12</v>
      </c>
      <c r="DJ198" s="45" t="s">
        <v>1120</v>
      </c>
      <c r="DK198" s="116" t="s">
        <v>1121</v>
      </c>
      <c r="DL198" s="45" t="s">
        <v>32</v>
      </c>
      <c r="DM198" s="66" t="s">
        <v>32</v>
      </c>
      <c r="DN198" s="66" t="s">
        <v>33</v>
      </c>
      <c r="DO198" s="66" t="s">
        <v>34</v>
      </c>
    </row>
    <row r="199" customFormat="false" ht="18" hidden="false" customHeight="true" outlineLevel="0" collapsed="false">
      <c r="B199" s="351" t="s">
        <v>890</v>
      </c>
      <c r="C199" s="352"/>
      <c r="D199" s="50"/>
      <c r="E199" s="50" t="n">
        <v>19</v>
      </c>
      <c r="F199" s="376" t="n">
        <v>96.75</v>
      </c>
      <c r="G199" s="376" t="n">
        <v>64.13</v>
      </c>
      <c r="H199" s="376" t="n">
        <v>2820</v>
      </c>
      <c r="AE199" s="379"/>
      <c r="AF199" s="379"/>
      <c r="AG199" s="379"/>
      <c r="AH199" s="379"/>
      <c r="AI199" s="379"/>
      <c r="AJ199" s="379"/>
      <c r="AK199" s="379"/>
      <c r="AL199" s="379"/>
      <c r="AM199" s="379"/>
      <c r="AN199" s="379"/>
      <c r="AO199" s="379"/>
      <c r="AP199" s="379"/>
      <c r="AQ199" s="379"/>
      <c r="AR199" s="380"/>
      <c r="AS199" s="379"/>
      <c r="AU199" s="1" t="s">
        <v>1122</v>
      </c>
      <c r="AV199" s="379"/>
      <c r="AW199" s="379"/>
      <c r="AX199" s="379"/>
      <c r="AY199" s="379"/>
      <c r="AZ199" s="379"/>
      <c r="BA199" s="379"/>
      <c r="BB199" s="379"/>
      <c r="BC199" s="379"/>
      <c r="BD199" s="380"/>
      <c r="BE199" s="380"/>
      <c r="BF199" s="380"/>
      <c r="BG199" s="380"/>
      <c r="BH199" s="380"/>
      <c r="BI199" s="380"/>
      <c r="BJ199" s="380"/>
      <c r="BK199" s="380"/>
      <c r="BL199" s="380"/>
      <c r="BM199" s="380"/>
      <c r="BN199" s="379"/>
      <c r="BO199" s="77"/>
      <c r="BP199" s="77"/>
      <c r="BU199" s="77"/>
      <c r="BV199" s="49"/>
      <c r="BW199" s="49"/>
      <c r="BX199" s="49"/>
      <c r="CD199" s="49"/>
      <c r="CE199" s="49"/>
      <c r="CF199" s="49"/>
      <c r="CG199" s="49"/>
      <c r="CH199" s="49"/>
      <c r="CI199" s="1" t="s">
        <v>12</v>
      </c>
      <c r="DJ199" s="45" t="s">
        <v>1123</v>
      </c>
      <c r="DK199" s="116" t="s">
        <v>1124</v>
      </c>
      <c r="DL199" s="45" t="s">
        <v>32</v>
      </c>
      <c r="DM199" s="66" t="s">
        <v>32</v>
      </c>
      <c r="DN199" s="66" t="s">
        <v>33</v>
      </c>
      <c r="DO199" s="66" t="s">
        <v>34</v>
      </c>
    </row>
    <row r="200" customFormat="false" ht="18" hidden="false" customHeight="true" outlineLevel="0" collapsed="false">
      <c r="B200" s="351" t="s">
        <v>894</v>
      </c>
      <c r="C200" s="352"/>
      <c r="D200" s="50"/>
      <c r="E200" s="50" t="n">
        <v>20</v>
      </c>
      <c r="F200" s="376" t="n">
        <v>98.52</v>
      </c>
      <c r="G200" s="376" t="n">
        <v>592.92</v>
      </c>
      <c r="H200" s="376" t="n">
        <v>3966</v>
      </c>
      <c r="AG200" s="109"/>
      <c r="AP200" s="77"/>
      <c r="BD200" s="109"/>
      <c r="BF200" s="77"/>
      <c r="BG200" s="77"/>
      <c r="BH200" s="77"/>
      <c r="BI200" s="77"/>
      <c r="BJ200" s="77"/>
      <c r="BK200" s="77"/>
      <c r="BL200" s="77"/>
      <c r="BM200" s="77"/>
      <c r="BN200" s="77"/>
      <c r="BP200" s="77"/>
      <c r="BU200" s="77"/>
      <c r="BW200" s="49"/>
      <c r="BX200" s="49"/>
      <c r="CD200" s="49"/>
      <c r="CE200" s="49"/>
      <c r="CF200" s="49"/>
      <c r="CG200" s="49"/>
      <c r="CH200" s="49"/>
      <c r="CI200" s="1" t="s">
        <v>12</v>
      </c>
      <c r="DJ200" s="45" t="s">
        <v>1125</v>
      </c>
      <c r="DK200" s="116" t="s">
        <v>1126</v>
      </c>
      <c r="DL200" s="45" t="s">
        <v>32</v>
      </c>
      <c r="DM200" s="66" t="s">
        <v>32</v>
      </c>
      <c r="DN200" s="66" t="s">
        <v>33</v>
      </c>
      <c r="DO200" s="66" t="s">
        <v>34</v>
      </c>
    </row>
    <row r="201" customFormat="false" ht="18" hidden="false" customHeight="true" outlineLevel="0" collapsed="false">
      <c r="B201" s="47" t="s">
        <v>20</v>
      </c>
      <c r="C201" s="47"/>
      <c r="D201" s="47"/>
      <c r="E201" s="47"/>
      <c r="F201" s="47"/>
      <c r="G201" s="47"/>
      <c r="H201" s="47"/>
      <c r="I201" s="47"/>
      <c r="Z201" s="1" t="s">
        <v>91</v>
      </c>
      <c r="AB201" s="50" t="n">
        <f aca="false">IF($BT$101=0,0,IF(AB$129=0,0,1))</f>
        <v>0</v>
      </c>
      <c r="AC201" s="50" t="n">
        <f aca="false">IF($BT$101=0,0,IF(AC$129=0,0,1))</f>
        <v>0</v>
      </c>
      <c r="AD201" s="50" t="n">
        <f aca="false">IF($BT$101=0,0,IF(AD$129=0,0,1))</f>
        <v>0</v>
      </c>
      <c r="AE201" s="50" t="n">
        <f aca="false">IF($BT$101=0,0,IF(AE$129=0,0,1))</f>
        <v>0</v>
      </c>
      <c r="AF201" s="50" t="n">
        <f aca="false">IF($BT$101=0,0,IF(AF$129=0,0,1))</f>
        <v>0</v>
      </c>
      <c r="AG201" s="50" t="n">
        <f aca="false">IF($BT$101=0,0,IF(AG$129=0,0,1))</f>
        <v>0</v>
      </c>
      <c r="AH201" s="50" t="n">
        <f aca="false">IF($BT$101=0,0,IF(AH$129=0,0,1))</f>
        <v>0</v>
      </c>
      <c r="AI201" s="50" t="n">
        <f aca="false">IF($BT$101=0,0,IF(AI$129=0,0,1))</f>
        <v>0</v>
      </c>
      <c r="AJ201" s="50" t="n">
        <f aca="false">IF($BT$101=0,0,IF(AJ$129=0,0,1))</f>
        <v>0</v>
      </c>
      <c r="AK201" s="50" t="n">
        <f aca="false">IF($BT$101=0,0,IF(AK$129=0,0,1))</f>
        <v>0</v>
      </c>
      <c r="AL201" s="50" t="n">
        <f aca="false">IF($BT$101=0,0,IF(AL$129=0,0,1))</f>
        <v>0</v>
      </c>
      <c r="AM201" s="50" t="n">
        <f aca="false">IF($BT$101=0,0,IF(AM$129=0,0,1))</f>
        <v>0</v>
      </c>
      <c r="AN201" s="50" t="n">
        <f aca="false">IF($BT$101=0,0,IF(AN$129=0,0,1))</f>
        <v>0</v>
      </c>
      <c r="AO201" s="50" t="n">
        <f aca="false">IF($BT$101=0,0,IF(AO$129=0,0,1))</f>
        <v>0</v>
      </c>
      <c r="AP201" s="50" t="n">
        <f aca="false">IF($BT$101=0,0,IF(AP$129=0,0,1))</f>
        <v>0</v>
      </c>
      <c r="AQ201" s="50" t="n">
        <f aca="false">IF($BT$101=0,0,IF(AQ$129=0,0,1))</f>
        <v>0</v>
      </c>
      <c r="AR201" s="50" t="n">
        <f aca="false">IF($BT$101=0,0,IF(AR$129=0,0,1))</f>
        <v>0</v>
      </c>
      <c r="AS201" s="50" t="n">
        <f aca="false">IF($BT$101=0,0,IF(AS$129=0,0,1))</f>
        <v>0</v>
      </c>
      <c r="AT201" s="50" t="n">
        <f aca="false">IF($BT$101=0,0,IF(AT$129=0,0,1))</f>
        <v>0</v>
      </c>
      <c r="AU201" s="50" t="n">
        <f aca="false">IF($BT$101=0,0,IF(AU$129=0,0,1))</f>
        <v>0</v>
      </c>
      <c r="AV201" s="50" t="n">
        <f aca="false">IF($BT$101=0,0,IF(AV$129=0,0,1))</f>
        <v>0</v>
      </c>
      <c r="AW201" s="50" t="n">
        <f aca="false">IF($BT$101=0,0,IF(AW$129=0,0,1))</f>
        <v>1</v>
      </c>
      <c r="AX201" s="50" t="n">
        <f aca="false">IF($BT$101=0,0,IF(AX$129=0,0,1))</f>
        <v>0</v>
      </c>
      <c r="AY201" s="50" t="n">
        <f aca="false">IF($BT$101=0,0,IF(AY$129=0,0,1))</f>
        <v>0</v>
      </c>
      <c r="AZ201" s="50" t="n">
        <f aca="false">IF($BT$101=0,0,IF(AZ$129=0,0,1))</f>
        <v>0</v>
      </c>
      <c r="BA201" s="50" t="n">
        <f aca="false">IF($BT$101=0,0,IF(BA$129=0,0,1))</f>
        <v>0</v>
      </c>
      <c r="BB201" s="50" t="n">
        <f aca="false">IF($BT$101=0,0,IF(BB$129=0,0,1))</f>
        <v>0</v>
      </c>
      <c r="BC201" s="50" t="n">
        <f aca="false">IF($BT$101=0,0,IF(BC$129=0,0,1))</f>
        <v>0</v>
      </c>
      <c r="BD201" s="50" t="n">
        <f aca="false">IF($BT$101=0,0,IF(BD$129=0,0,1))</f>
        <v>0</v>
      </c>
      <c r="BE201" s="50" t="n">
        <f aca="false">IF($BT$101=0,0,IF(BE$129=0,0,1))</f>
        <v>0</v>
      </c>
      <c r="BF201" s="50" t="n">
        <f aca="false">IF($BT$101=0,0,IF(BF$129=0,0,1))</f>
        <v>0</v>
      </c>
      <c r="BG201" s="50" t="n">
        <f aca="false">IF($BT$101=0,0,IF(BG$129=0,0,1))</f>
        <v>0</v>
      </c>
      <c r="BH201" s="50" t="n">
        <f aca="false">IF($BT$101=0,0,IF(BH$129=0,0,1))</f>
        <v>0</v>
      </c>
      <c r="BI201" s="50" t="n">
        <f aca="false">IF($BT$101=0,0,IF(BI$129=0,0,1))</f>
        <v>0</v>
      </c>
      <c r="BJ201" s="50" t="n">
        <f aca="false">IF($BT$101=0,0,IF(BJ$129=0,0,1))</f>
        <v>0</v>
      </c>
      <c r="BK201" s="50" t="n">
        <f aca="false">IF($BT$101=0,0,IF(BK$129=0,0,1))</f>
        <v>0</v>
      </c>
      <c r="BL201" s="50" t="n">
        <f aca="false">IF($BT$101=0,0,IF(BL$129=0,0,1))</f>
        <v>0</v>
      </c>
      <c r="BM201" s="50" t="n">
        <f aca="false">IF($BT$101=0,0,IF(BM$129=0,0,1))</f>
        <v>0</v>
      </c>
      <c r="BN201" s="50" t="n">
        <f aca="false">IF($BT$101=0,0,IF(BN$129=0,0,1))</f>
        <v>0</v>
      </c>
      <c r="BO201" s="50" t="n">
        <f aca="false">IF($BT$101=0,0,IF(BO$129=0,0,1))</f>
        <v>0</v>
      </c>
      <c r="BP201" s="50" t="n">
        <f aca="false">IF($BT$101=0,0,IF(BP$129=0,0,1))</f>
        <v>0</v>
      </c>
      <c r="BQ201" s="77"/>
      <c r="BU201" s="77"/>
      <c r="BV201" s="49"/>
      <c r="BW201" s="49"/>
      <c r="BX201" s="49"/>
      <c r="CD201" s="49"/>
      <c r="CE201" s="49"/>
      <c r="CF201" s="49"/>
      <c r="CG201" s="49"/>
      <c r="CH201" s="49"/>
      <c r="CI201" s="1" t="s">
        <v>12</v>
      </c>
      <c r="DJ201" s="45" t="s">
        <v>1127</v>
      </c>
      <c r="DK201" s="65" t="s">
        <v>1128</v>
      </c>
      <c r="DL201" s="45" t="s">
        <v>32</v>
      </c>
      <c r="DM201" s="66" t="s">
        <v>32</v>
      </c>
      <c r="DN201" s="66" t="s">
        <v>33</v>
      </c>
      <c r="DO201" s="66" t="s">
        <v>34</v>
      </c>
    </row>
    <row r="202" customFormat="false" ht="18" hidden="false" customHeight="true" outlineLevel="0" collapsed="false">
      <c r="AB202" s="50" t="n">
        <f aca="false">IF($BT$102=0,0,IF(AB$129=0,0,1))</f>
        <v>0</v>
      </c>
      <c r="AC202" s="50" t="n">
        <f aca="false">IF($BT$102=0,0,IF(AC$129=0,0,1))</f>
        <v>0</v>
      </c>
      <c r="AD202" s="50" t="n">
        <f aca="false">IF($BT$102=0,0,IF(AD$129=0,0,1))</f>
        <v>0</v>
      </c>
      <c r="AE202" s="50" t="n">
        <f aca="false">IF($BT$102=0,0,IF(AE$129=0,0,1))</f>
        <v>0</v>
      </c>
      <c r="AF202" s="50" t="n">
        <f aca="false">IF($BT$102=0,0,IF(AF$129=0,0,1))</f>
        <v>0</v>
      </c>
      <c r="AG202" s="50" t="n">
        <f aca="false">IF($BT$102=0,0,IF(AG$129=0,0,1))</f>
        <v>0</v>
      </c>
      <c r="AH202" s="50" t="n">
        <f aca="false">IF($BT$102=0,0,IF(AH$129=0,0,1))</f>
        <v>0</v>
      </c>
      <c r="AI202" s="50" t="n">
        <f aca="false">IF($BT$102=0,0,IF(AI$129=0,0,1))</f>
        <v>0</v>
      </c>
      <c r="AJ202" s="50" t="n">
        <f aca="false">IF($BT$102=0,0,IF(AJ$129=0,0,1))</f>
        <v>0</v>
      </c>
      <c r="AK202" s="50" t="n">
        <f aca="false">IF($BT$102=0,0,IF(AK$129=0,0,1))</f>
        <v>0</v>
      </c>
      <c r="AL202" s="50" t="n">
        <f aca="false">IF($BT$102=0,0,IF(AL$129=0,0,1))</f>
        <v>0</v>
      </c>
      <c r="AM202" s="50" t="n">
        <f aca="false">IF($BT$102=0,0,IF(AM$129=0,0,1))</f>
        <v>0</v>
      </c>
      <c r="AN202" s="50" t="n">
        <f aca="false">IF($BT$102=0,0,IF(AN$129=0,0,1))</f>
        <v>0</v>
      </c>
      <c r="AO202" s="50" t="n">
        <f aca="false">IF($BT$102=0,0,IF(AO$129=0,0,1))</f>
        <v>0</v>
      </c>
      <c r="AP202" s="50" t="n">
        <f aca="false">IF($BT$102=0,0,IF(AP$129=0,0,1))</f>
        <v>0</v>
      </c>
      <c r="AQ202" s="50" t="n">
        <f aca="false">IF($BT$102=0,0,IF(AQ$129=0,0,1))</f>
        <v>0</v>
      </c>
      <c r="AR202" s="50" t="n">
        <f aca="false">IF($BT$102=0,0,IF(AR$129=0,0,1))</f>
        <v>0</v>
      </c>
      <c r="AS202" s="50" t="n">
        <f aca="false">IF($BT$102=0,0,IF(AS$129=0,0,1))</f>
        <v>0</v>
      </c>
      <c r="AT202" s="50" t="n">
        <f aca="false">IF($BT$102=0,0,IF(AT$129=0,0,1))</f>
        <v>0</v>
      </c>
      <c r="AU202" s="50" t="n">
        <f aca="false">IF($BT$102=0,0,IF(AU$129=0,0,1))</f>
        <v>0</v>
      </c>
      <c r="AV202" s="50" t="n">
        <f aca="false">IF($BT$102=0,0,IF(AV$129=0,0,1))</f>
        <v>0</v>
      </c>
      <c r="AW202" s="50" t="n">
        <f aca="false">IF($BT$102=0,0,IF(AW$129=0,0,1))</f>
        <v>0</v>
      </c>
      <c r="AX202" s="50" t="n">
        <f aca="false">IF($BT$102=0,0,IF(AX$129=0,0,1))</f>
        <v>0</v>
      </c>
      <c r="AY202" s="50" t="n">
        <f aca="false">IF($BT$102=0,0,IF(AY$129=0,0,1))</f>
        <v>0</v>
      </c>
      <c r="AZ202" s="50" t="n">
        <f aca="false">IF($BT$102=0,0,IF(AZ$129=0,0,1))</f>
        <v>0</v>
      </c>
      <c r="BA202" s="50" t="n">
        <f aca="false">IF($BT$102=0,0,IF(BA$129=0,0,1))</f>
        <v>0</v>
      </c>
      <c r="BB202" s="50" t="n">
        <f aca="false">IF($BT$102=0,0,IF(BB$129=0,0,1))</f>
        <v>0</v>
      </c>
      <c r="BC202" s="50" t="n">
        <f aca="false">IF($BT$102=0,0,IF(BC$129=0,0,1))</f>
        <v>0</v>
      </c>
      <c r="BD202" s="50" t="n">
        <f aca="false">IF($BT$102=0,0,IF(BD$129=0,0,1))</f>
        <v>0</v>
      </c>
      <c r="BE202" s="50" t="n">
        <f aca="false">IF($BT$102=0,0,IF(BE$129=0,0,1))</f>
        <v>0</v>
      </c>
      <c r="BF202" s="50" t="n">
        <f aca="false">IF($BT$102=0,0,IF(BF$129=0,0,1))</f>
        <v>0</v>
      </c>
      <c r="BG202" s="50" t="n">
        <f aca="false">IF($BT$102=0,0,IF(BG$129=0,0,1))</f>
        <v>0</v>
      </c>
      <c r="BH202" s="50" t="n">
        <f aca="false">IF($BT$102=0,0,IF(BH$129=0,0,1))</f>
        <v>0</v>
      </c>
      <c r="BI202" s="50" t="n">
        <f aca="false">IF($BT$102=0,0,IF(BI$129=0,0,1))</f>
        <v>0</v>
      </c>
      <c r="BJ202" s="50" t="n">
        <f aca="false">IF($BT$102=0,0,IF(BJ$129=0,0,1))</f>
        <v>0</v>
      </c>
      <c r="BK202" s="50" t="n">
        <f aca="false">IF($BT$102=0,0,IF(BK$129=0,0,1))</f>
        <v>0</v>
      </c>
      <c r="BL202" s="50" t="n">
        <f aca="false">IF($BT$102=0,0,IF(BL$129=0,0,1))</f>
        <v>0</v>
      </c>
      <c r="BM202" s="50" t="n">
        <f aca="false">IF($BT$102=0,0,IF(BM$129=0,0,1))</f>
        <v>0</v>
      </c>
      <c r="BN202" s="50" t="n">
        <f aca="false">IF($BT$102=0,0,IF(BN$129=0,0,1))</f>
        <v>0</v>
      </c>
      <c r="BO202" s="50" t="n">
        <f aca="false">IF($BT$102=0,0,IF(BO$129=0,0,1))</f>
        <v>0</v>
      </c>
      <c r="BP202" s="50" t="n">
        <f aca="false">IF($BT$102=0,0,IF(BP$129=0,0,1))</f>
        <v>0</v>
      </c>
      <c r="BU202" s="77"/>
      <c r="BV202" s="49"/>
      <c r="BW202" s="49"/>
      <c r="BX202" s="49"/>
      <c r="CD202" s="49"/>
      <c r="CE202" s="49"/>
      <c r="CF202" s="49"/>
      <c r="CG202" s="49"/>
      <c r="CH202" s="49"/>
      <c r="CI202" s="1" t="s">
        <v>12</v>
      </c>
      <c r="DJ202" s="45" t="s">
        <v>1129</v>
      </c>
      <c r="DK202" s="116" t="s">
        <v>1130</v>
      </c>
      <c r="DL202" s="45" t="s">
        <v>32</v>
      </c>
      <c r="DM202" s="66" t="s">
        <v>32</v>
      </c>
      <c r="DN202" s="66" t="s">
        <v>33</v>
      </c>
      <c r="DO202" s="66" t="s">
        <v>34</v>
      </c>
    </row>
    <row r="203" customFormat="false" ht="18" hidden="false" customHeight="true" outlineLevel="0" collapsed="false">
      <c r="N203" s="6"/>
      <c r="U203" s="6"/>
      <c r="Z203" s="1" t="s">
        <v>110</v>
      </c>
      <c r="AB203" s="50" t="n">
        <f aca="false">IF($BT$103=0,0,IF(AB$129=0,0,1))</f>
        <v>0</v>
      </c>
      <c r="AC203" s="50" t="n">
        <f aca="false">IF($BT$103=0,0,IF(AC$129=0,0,1))</f>
        <v>0</v>
      </c>
      <c r="AD203" s="50" t="n">
        <f aca="false">IF($BT$103=0,0,IF(AD$129=0,0,1))</f>
        <v>0</v>
      </c>
      <c r="AE203" s="50" t="n">
        <f aca="false">IF($BT$103=0,0,IF(AE$129=0,0,1))</f>
        <v>0</v>
      </c>
      <c r="AF203" s="50" t="n">
        <f aca="false">IF($BT$103=0,0,IF(AF$129=0,0,1))</f>
        <v>0</v>
      </c>
      <c r="AG203" s="50" t="n">
        <f aca="false">IF($BT$103=0,0,IF(AG$129=0,0,1))</f>
        <v>0</v>
      </c>
      <c r="AH203" s="50" t="n">
        <f aca="false">IF($BT$103=0,0,IF(AH$129=0,0,1))</f>
        <v>0</v>
      </c>
      <c r="AI203" s="50" t="n">
        <f aca="false">IF($BT$103=0,0,IF(AI$129=0,0,1))</f>
        <v>0</v>
      </c>
      <c r="AJ203" s="50" t="n">
        <f aca="false">IF($BT$103=0,0,IF(AJ$129=0,0,1))</f>
        <v>0</v>
      </c>
      <c r="AK203" s="50" t="n">
        <f aca="false">IF($BT$103=0,0,IF(AK$129=0,0,1))</f>
        <v>0</v>
      </c>
      <c r="AL203" s="50" t="n">
        <f aca="false">IF($BT$103=0,0,IF(AL$129=0,0,1))</f>
        <v>0</v>
      </c>
      <c r="AM203" s="50" t="n">
        <f aca="false">IF($BT$103=0,0,IF(AM$129=0,0,1))</f>
        <v>0</v>
      </c>
      <c r="AN203" s="50" t="n">
        <f aca="false">IF($BT$103=0,0,IF(AN$129=0,0,1))</f>
        <v>0</v>
      </c>
      <c r="AO203" s="50" t="n">
        <f aca="false">IF($BT$103=0,0,IF(AO$129=0,0,1))</f>
        <v>0</v>
      </c>
      <c r="AP203" s="50" t="n">
        <f aca="false">IF($BT$103=0,0,IF(AP$129=0,0,1))</f>
        <v>0</v>
      </c>
      <c r="AQ203" s="50" t="n">
        <f aca="false">IF($BT$103=0,0,IF(AQ$129=0,0,1))</f>
        <v>0</v>
      </c>
      <c r="AR203" s="50" t="n">
        <f aca="false">IF($BT$103=0,0,IF(AR$129=0,0,1))</f>
        <v>0</v>
      </c>
      <c r="AS203" s="50" t="n">
        <f aca="false">IF($BT$103=0,0,IF(AS$129=0,0,1))</f>
        <v>0</v>
      </c>
      <c r="AT203" s="50" t="n">
        <f aca="false">IF($BT$103=0,0,IF(AT$129=0,0,1))</f>
        <v>0</v>
      </c>
      <c r="AU203" s="50" t="n">
        <f aca="false">IF($BT$103=0,0,IF(AU$129=0,0,1))</f>
        <v>0</v>
      </c>
      <c r="AV203" s="50" t="n">
        <f aca="false">IF($BT$103=0,0,IF(AV$129=0,0,1))</f>
        <v>0</v>
      </c>
      <c r="AW203" s="50" t="n">
        <f aca="false">IF($BT$103=0,0,IF(AW$129=0,0,1))</f>
        <v>0</v>
      </c>
      <c r="AX203" s="50" t="n">
        <f aca="false">IF($BT$103=0,0,IF(AX$129=0,0,1))</f>
        <v>0</v>
      </c>
      <c r="AY203" s="50" t="n">
        <f aca="false">IF($BT$103=0,0,IF(AY$129=0,0,1))</f>
        <v>0</v>
      </c>
      <c r="AZ203" s="50" t="n">
        <f aca="false">IF($BT$103=0,0,IF(AZ$129=0,0,1))</f>
        <v>0</v>
      </c>
      <c r="BA203" s="50" t="n">
        <f aca="false">IF($BT$103=0,0,IF(BA$129=0,0,1))</f>
        <v>0</v>
      </c>
      <c r="BB203" s="50" t="n">
        <f aca="false">IF($BT$103=0,0,IF(BB$129=0,0,1))</f>
        <v>0</v>
      </c>
      <c r="BC203" s="50" t="n">
        <f aca="false">IF($BT$103=0,0,IF(BC$129=0,0,1))</f>
        <v>0</v>
      </c>
      <c r="BD203" s="50" t="n">
        <f aca="false">IF($BT$103=0,0,IF(BD$129=0,0,1))</f>
        <v>0</v>
      </c>
      <c r="BE203" s="50" t="n">
        <f aca="false">IF($BT$103=0,0,IF(BE$129=0,0,1))</f>
        <v>0</v>
      </c>
      <c r="BF203" s="50" t="n">
        <f aca="false">IF($BT$103=0,0,IF(BF$129=0,0,1))</f>
        <v>0</v>
      </c>
      <c r="BG203" s="50" t="n">
        <f aca="false">IF($BT$103=0,0,IF(BG$129=0,0,1))</f>
        <v>0</v>
      </c>
      <c r="BH203" s="50" t="n">
        <f aca="false">IF($BT$103=0,0,IF(BH$129=0,0,1))</f>
        <v>0</v>
      </c>
      <c r="BI203" s="50" t="n">
        <f aca="false">IF($BT$103=0,0,IF(BI$129=0,0,1))</f>
        <v>0</v>
      </c>
      <c r="BJ203" s="50" t="n">
        <f aca="false">IF($BT$103=0,0,IF(BJ$129=0,0,1))</f>
        <v>0</v>
      </c>
      <c r="BK203" s="50" t="n">
        <f aca="false">IF($BT$103=0,0,IF(BK$129=0,0,1))</f>
        <v>0</v>
      </c>
      <c r="BL203" s="50" t="n">
        <f aca="false">IF($BT$103=0,0,IF(BL$129=0,0,1))</f>
        <v>0</v>
      </c>
      <c r="BM203" s="50" t="n">
        <f aca="false">IF($BT$103=0,0,IF(BM$129=0,0,1))</f>
        <v>0</v>
      </c>
      <c r="BN203" s="50" t="n">
        <f aca="false">IF($BT$103=0,0,IF(BN$129=0,0,1))</f>
        <v>0</v>
      </c>
      <c r="BO203" s="50" t="n">
        <f aca="false">IF($BT$103=0,0,IF(BO$129=0,0,1))</f>
        <v>0</v>
      </c>
      <c r="BP203" s="50" t="n">
        <f aca="false">IF($BT$103=0,0,IF(BP$129=0,0,1))</f>
        <v>0</v>
      </c>
      <c r="BU203" s="77"/>
      <c r="BV203" s="49"/>
      <c r="BW203" s="49"/>
      <c r="BX203" s="49"/>
      <c r="CD203" s="49"/>
      <c r="CE203" s="49"/>
      <c r="CF203" s="49"/>
      <c r="CG203" s="49"/>
      <c r="CH203" s="49"/>
      <c r="CI203" s="1" t="s">
        <v>12</v>
      </c>
      <c r="DJ203" s="45" t="s">
        <v>1131</v>
      </c>
      <c r="DK203" s="65" t="s">
        <v>1132</v>
      </c>
      <c r="DL203" s="45" t="s">
        <v>32</v>
      </c>
      <c r="DM203" s="66" t="s">
        <v>32</v>
      </c>
      <c r="DN203" s="66" t="s">
        <v>33</v>
      </c>
      <c r="DO203" s="66" t="s">
        <v>34</v>
      </c>
    </row>
    <row r="204" customFormat="false" ht="18" hidden="false" customHeight="true" outlineLevel="0" collapsed="false">
      <c r="AB204" s="50" t="n">
        <f aca="false">IF($BT$104=0,0,IF(AB$129=0,0,1))</f>
        <v>0</v>
      </c>
      <c r="AC204" s="50" t="n">
        <f aca="false">IF($BT$104=0,0,IF(AC$129=0,0,1))</f>
        <v>0</v>
      </c>
      <c r="AD204" s="50" t="n">
        <f aca="false">IF($BT$104=0,0,IF(AD$129=0,0,1))</f>
        <v>0</v>
      </c>
      <c r="AE204" s="50" t="n">
        <f aca="false">IF($BT$104=0,0,IF(AE$129=0,0,1))</f>
        <v>0</v>
      </c>
      <c r="AF204" s="50" t="n">
        <f aca="false">IF($BT$104=0,0,IF(AF$129=0,0,1))</f>
        <v>0</v>
      </c>
      <c r="AG204" s="50" t="n">
        <f aca="false">IF($BT$104=0,0,IF(AG$129=0,0,1))</f>
        <v>0</v>
      </c>
      <c r="AH204" s="50" t="n">
        <f aca="false">IF($BT$104=0,0,IF(AH$129=0,0,1))</f>
        <v>0</v>
      </c>
      <c r="AI204" s="50" t="n">
        <f aca="false">IF($BT$104=0,0,IF(AI$129=0,0,1))</f>
        <v>0</v>
      </c>
      <c r="AJ204" s="50" t="n">
        <f aca="false">IF($BT$104=0,0,IF(AJ$129=0,0,1))</f>
        <v>0</v>
      </c>
      <c r="AK204" s="50" t="n">
        <f aca="false">IF($BT$104=0,0,IF(AK$129=0,0,1))</f>
        <v>0</v>
      </c>
      <c r="AL204" s="50" t="n">
        <f aca="false">IF($BT$104=0,0,IF(AL$129=0,0,1))</f>
        <v>0</v>
      </c>
      <c r="AM204" s="50" t="n">
        <f aca="false">IF($BT$104=0,0,IF(AM$129=0,0,1))</f>
        <v>0</v>
      </c>
      <c r="AN204" s="50" t="n">
        <f aca="false">IF($BT$104=0,0,IF(AN$129=0,0,1))</f>
        <v>0</v>
      </c>
      <c r="AO204" s="50" t="n">
        <f aca="false">IF($BT$104=0,0,IF(AO$129=0,0,1))</f>
        <v>0</v>
      </c>
      <c r="AP204" s="50" t="n">
        <f aca="false">IF($BT$104=0,0,IF(AP$129=0,0,1))</f>
        <v>0</v>
      </c>
      <c r="AQ204" s="50" t="n">
        <f aca="false">IF($BT$104=0,0,IF(AQ$129=0,0,1))</f>
        <v>0</v>
      </c>
      <c r="AR204" s="50" t="n">
        <f aca="false">IF($BT$104=0,0,IF(AR$129=0,0,1))</f>
        <v>0</v>
      </c>
      <c r="AS204" s="50" t="n">
        <f aca="false">IF($BT$104=0,0,IF(AS$129=0,0,1))</f>
        <v>0</v>
      </c>
      <c r="AT204" s="50" t="n">
        <f aca="false">IF($BT$104=0,0,IF(AT$129=0,0,1))</f>
        <v>0</v>
      </c>
      <c r="AU204" s="50" t="n">
        <f aca="false">IF($BT$104=0,0,IF(AU$129=0,0,1))</f>
        <v>0</v>
      </c>
      <c r="AV204" s="50" t="n">
        <f aca="false">IF($BT$104=0,0,IF(AV$129=0,0,1))</f>
        <v>0</v>
      </c>
      <c r="AW204" s="50" t="n">
        <f aca="false">IF($BT$104=0,0,IF(AW$129=0,0,1))</f>
        <v>0</v>
      </c>
      <c r="AX204" s="50" t="n">
        <f aca="false">IF($BT$104=0,0,IF(AX$129=0,0,1))</f>
        <v>0</v>
      </c>
      <c r="AY204" s="50" t="n">
        <f aca="false">IF($BT$104=0,0,IF(AY$129=0,0,1))</f>
        <v>0</v>
      </c>
      <c r="AZ204" s="50" t="n">
        <f aca="false">IF($BT$104=0,0,IF(AZ$129=0,0,1))</f>
        <v>0</v>
      </c>
      <c r="BA204" s="50" t="n">
        <f aca="false">IF($BT$104=0,0,IF(BA$129=0,0,1))</f>
        <v>0</v>
      </c>
      <c r="BB204" s="50" t="n">
        <f aca="false">IF($BT$104=0,0,IF(BB$129=0,0,1))</f>
        <v>0</v>
      </c>
      <c r="BC204" s="50" t="n">
        <f aca="false">IF($BT$104=0,0,IF(BC$129=0,0,1))</f>
        <v>0</v>
      </c>
      <c r="BD204" s="50" t="n">
        <f aca="false">IF($BT$104=0,0,IF(BD$129=0,0,1))</f>
        <v>0</v>
      </c>
      <c r="BE204" s="50" t="n">
        <f aca="false">IF($BT$104=0,0,IF(BE$129=0,0,1))</f>
        <v>0</v>
      </c>
      <c r="BF204" s="50" t="n">
        <f aca="false">IF($BT$104=0,0,IF(BF$129=0,0,1))</f>
        <v>0</v>
      </c>
      <c r="BG204" s="50" t="n">
        <f aca="false">IF($BT$104=0,0,IF(BG$129=0,0,1))</f>
        <v>0</v>
      </c>
      <c r="BH204" s="50" t="n">
        <f aca="false">IF($BT$104=0,0,IF(BH$129=0,0,1))</f>
        <v>0</v>
      </c>
      <c r="BI204" s="50" t="n">
        <f aca="false">IF($BT$104=0,0,IF(BI$129=0,0,1))</f>
        <v>0</v>
      </c>
      <c r="BJ204" s="50" t="n">
        <f aca="false">IF($BT$104=0,0,IF(BJ$129=0,0,1))</f>
        <v>0</v>
      </c>
      <c r="BK204" s="50" t="n">
        <f aca="false">IF($BT$104=0,0,IF(BK$129=0,0,1))</f>
        <v>0</v>
      </c>
      <c r="BL204" s="50" t="n">
        <f aca="false">IF($BT$104=0,0,IF(BL$129=0,0,1))</f>
        <v>0</v>
      </c>
      <c r="BM204" s="50" t="n">
        <f aca="false">IF($BT$104=0,0,IF(BM$129=0,0,1))</f>
        <v>0</v>
      </c>
      <c r="BN204" s="50" t="n">
        <f aca="false">IF($BT$104=0,0,IF(BN$129=0,0,1))</f>
        <v>0</v>
      </c>
      <c r="BO204" s="50" t="n">
        <f aca="false">IF($BT$104=0,0,IF(BO$129=0,0,1))</f>
        <v>0</v>
      </c>
      <c r="BP204" s="50" t="n">
        <f aca="false">IF($BT$104=0,0,IF(BP$129=0,0,1))</f>
        <v>0</v>
      </c>
      <c r="BU204" s="77"/>
      <c r="BV204" s="49"/>
      <c r="BW204" s="49"/>
      <c r="BX204" s="49"/>
      <c r="CD204" s="49"/>
      <c r="CE204" s="49"/>
      <c r="CF204" s="49"/>
      <c r="CG204" s="49"/>
      <c r="CH204" s="49"/>
      <c r="CI204" s="1" t="s">
        <v>12</v>
      </c>
      <c r="DJ204" s="45" t="s">
        <v>1133</v>
      </c>
      <c r="DK204" s="65" t="s">
        <v>1134</v>
      </c>
      <c r="DL204" s="45" t="s">
        <v>32</v>
      </c>
      <c r="DM204" s="66" t="s">
        <v>32</v>
      </c>
      <c r="DN204" s="66" t="s">
        <v>33</v>
      </c>
      <c r="DO204" s="66" t="s">
        <v>34</v>
      </c>
    </row>
    <row r="205" customFormat="false" ht="18" hidden="false" customHeight="true" outlineLevel="0" collapsed="false">
      <c r="N205" s="6"/>
      <c r="U205" s="6"/>
      <c r="Z205" s="1" t="s">
        <v>126</v>
      </c>
      <c r="AB205" s="50" t="n">
        <f aca="false">IF($BT$105=0,0,IF(AB$129=0,0,1))</f>
        <v>0</v>
      </c>
      <c r="AC205" s="50" t="n">
        <f aca="false">IF($BT$105=0,0,IF(AC$129=0,0,1))</f>
        <v>0</v>
      </c>
      <c r="AD205" s="50" t="n">
        <f aca="false">IF($BT$105=0,0,IF(AD$129=0,0,1))</f>
        <v>0</v>
      </c>
      <c r="AE205" s="50" t="n">
        <f aca="false">IF($BT$105=0,0,IF(AE$129=0,0,1))</f>
        <v>0</v>
      </c>
      <c r="AF205" s="50" t="n">
        <f aca="false">IF($BT$105=0,0,IF(AF$129=0,0,1))</f>
        <v>0</v>
      </c>
      <c r="AG205" s="50" t="n">
        <f aca="false">IF($BT$105=0,0,IF(AG$129=0,0,1))</f>
        <v>0</v>
      </c>
      <c r="AH205" s="50" t="n">
        <f aca="false">IF($BT$105=0,0,IF(AH$129=0,0,1))</f>
        <v>0</v>
      </c>
      <c r="AI205" s="50" t="n">
        <f aca="false">IF($BT$105=0,0,IF(AI$129=0,0,1))</f>
        <v>0</v>
      </c>
      <c r="AJ205" s="50" t="n">
        <f aca="false">IF($BT$105=0,0,IF(AJ$129=0,0,1))</f>
        <v>0</v>
      </c>
      <c r="AK205" s="50" t="n">
        <f aca="false">IF($BT$105=0,0,IF(AK$129=0,0,1))</f>
        <v>0</v>
      </c>
      <c r="AL205" s="50" t="n">
        <f aca="false">IF($BT$105=0,0,IF(AL$129=0,0,1))</f>
        <v>0</v>
      </c>
      <c r="AM205" s="50" t="n">
        <f aca="false">IF($BT$105=0,0,IF(AM$129=0,0,1))</f>
        <v>0</v>
      </c>
      <c r="AN205" s="50" t="n">
        <f aca="false">IF($BT$105=0,0,IF(AN$129=0,0,1))</f>
        <v>0</v>
      </c>
      <c r="AO205" s="50" t="n">
        <f aca="false">IF($BT$105=0,0,IF(AO$129=0,0,1))</f>
        <v>0</v>
      </c>
      <c r="AP205" s="50" t="n">
        <f aca="false">IF($BT$105=0,0,IF(AP$129=0,0,1))</f>
        <v>0</v>
      </c>
      <c r="AQ205" s="50" t="n">
        <f aca="false">IF($BT$105=0,0,IF(AQ$129=0,0,1))</f>
        <v>0</v>
      </c>
      <c r="AR205" s="50" t="n">
        <f aca="false">IF($BT$105=0,0,IF(AR$129=0,0,1))</f>
        <v>0</v>
      </c>
      <c r="AS205" s="50" t="n">
        <f aca="false">IF($BT$105=0,0,IF(AS$129=0,0,1))</f>
        <v>0</v>
      </c>
      <c r="AT205" s="50" t="n">
        <f aca="false">IF($BT$105=0,0,IF(AT$129=0,0,1))</f>
        <v>0</v>
      </c>
      <c r="AU205" s="50" t="n">
        <f aca="false">IF($BT$105=0,0,IF(AU$129=0,0,1))</f>
        <v>0</v>
      </c>
      <c r="AV205" s="50" t="n">
        <f aca="false">IF($BT$105=0,0,IF(AV$129=0,0,1))</f>
        <v>0</v>
      </c>
      <c r="AW205" s="50" t="n">
        <f aca="false">IF($BT$105=0,0,IF(AW$129=0,0,1))</f>
        <v>0</v>
      </c>
      <c r="AX205" s="50" t="n">
        <f aca="false">IF($BT$105=0,0,IF(AX$129=0,0,1))</f>
        <v>0</v>
      </c>
      <c r="AY205" s="50" t="n">
        <f aca="false">IF($BT$105=0,0,IF(AY$129=0,0,1))</f>
        <v>0</v>
      </c>
      <c r="AZ205" s="50" t="n">
        <f aca="false">IF($BT$105=0,0,IF(AZ$129=0,0,1))</f>
        <v>0</v>
      </c>
      <c r="BA205" s="50" t="n">
        <f aca="false">IF($BT$105=0,0,IF(BA$129=0,0,1))</f>
        <v>0</v>
      </c>
      <c r="BB205" s="50" t="n">
        <f aca="false">IF($BT$105=0,0,IF(BB$129=0,0,1))</f>
        <v>0</v>
      </c>
      <c r="BC205" s="50" t="n">
        <f aca="false">IF($BT$105=0,0,IF(BC$129=0,0,1))</f>
        <v>0</v>
      </c>
      <c r="BD205" s="50" t="n">
        <f aca="false">IF($BT$105=0,0,IF(BD$129=0,0,1))</f>
        <v>0</v>
      </c>
      <c r="BE205" s="50" t="n">
        <f aca="false">IF($BT$105=0,0,IF(BE$129=0,0,1))</f>
        <v>0</v>
      </c>
      <c r="BF205" s="50" t="n">
        <f aca="false">IF($BT$105=0,0,IF(BF$129=0,0,1))</f>
        <v>0</v>
      </c>
      <c r="BG205" s="50" t="n">
        <f aca="false">IF($BT$105=0,0,IF(BG$129=0,0,1))</f>
        <v>0</v>
      </c>
      <c r="BH205" s="50" t="n">
        <f aca="false">IF($BT$105=0,0,IF(BH$129=0,0,1))</f>
        <v>0</v>
      </c>
      <c r="BI205" s="50" t="n">
        <f aca="false">IF($BT$105=0,0,IF(BI$129=0,0,1))</f>
        <v>0</v>
      </c>
      <c r="BJ205" s="50" t="n">
        <f aca="false">IF($BT$105=0,0,IF(BJ$129=0,0,1))</f>
        <v>0</v>
      </c>
      <c r="BK205" s="50" t="n">
        <f aca="false">IF($BT$105=0,0,IF(BK$129=0,0,1))</f>
        <v>0</v>
      </c>
      <c r="BL205" s="50" t="n">
        <f aca="false">IF($BT$105=0,0,IF(BL$129=0,0,1))</f>
        <v>0</v>
      </c>
      <c r="BM205" s="50" t="n">
        <f aca="false">IF($BT$105=0,0,IF(BM$129=0,0,1))</f>
        <v>0</v>
      </c>
      <c r="BN205" s="50" t="n">
        <f aca="false">IF($BT$105=0,0,IF(BN$129=0,0,1))</f>
        <v>0</v>
      </c>
      <c r="BO205" s="50" t="n">
        <f aca="false">IF($BT$105=0,0,IF(BO$129=0,0,1))</f>
        <v>0</v>
      </c>
      <c r="BP205" s="50" t="n">
        <f aca="false">IF($BT$105=0,0,IF(BP$129=0,0,1))</f>
        <v>0</v>
      </c>
      <c r="BU205" s="77"/>
      <c r="BV205" s="49"/>
      <c r="BW205" s="49"/>
      <c r="BX205" s="49"/>
      <c r="CD205" s="49"/>
      <c r="CE205" s="49"/>
      <c r="CF205" s="49"/>
      <c r="CG205" s="49"/>
      <c r="CH205" s="49"/>
      <c r="CI205" s="1" t="s">
        <v>12</v>
      </c>
      <c r="DJ205" s="45" t="s">
        <v>1135</v>
      </c>
      <c r="DK205" s="65" t="s">
        <v>1136</v>
      </c>
      <c r="DL205" s="45" t="s">
        <v>32</v>
      </c>
      <c r="DM205" s="66" t="s">
        <v>32</v>
      </c>
      <c r="DN205" s="66" t="s">
        <v>33</v>
      </c>
      <c r="DO205" s="66" t="s">
        <v>34</v>
      </c>
    </row>
    <row r="206" customFormat="false" ht="18" hidden="false" customHeight="true" outlineLevel="0" collapsed="false">
      <c r="J206" s="333"/>
      <c r="AB206" s="50" t="n">
        <f aca="false">IF($BT$106=0,0,IF(AB$129=0,0,1))</f>
        <v>0</v>
      </c>
      <c r="AC206" s="50" t="n">
        <f aca="false">IF($BT$106=0,0,IF(AC$129=0,0,1))</f>
        <v>0</v>
      </c>
      <c r="AD206" s="50" t="n">
        <f aca="false">IF($BT$106=0,0,IF(AD$129=0,0,1))</f>
        <v>0</v>
      </c>
      <c r="AE206" s="50" t="n">
        <f aca="false">IF($BT$106=0,0,IF(AE$129=0,0,1))</f>
        <v>0</v>
      </c>
      <c r="AF206" s="50" t="n">
        <f aca="false">IF($BT$106=0,0,IF(AF$129=0,0,1))</f>
        <v>0</v>
      </c>
      <c r="AG206" s="50" t="n">
        <f aca="false">IF($BT$106=0,0,IF(AG$129=0,0,1))</f>
        <v>0</v>
      </c>
      <c r="AH206" s="50" t="n">
        <f aca="false">IF($BT$106=0,0,IF(AH$129=0,0,1))</f>
        <v>0</v>
      </c>
      <c r="AI206" s="50" t="n">
        <f aca="false">IF($BT$106=0,0,IF(AI$129=0,0,1))</f>
        <v>0</v>
      </c>
      <c r="AJ206" s="50" t="n">
        <f aca="false">IF($BT$106=0,0,IF(AJ$129=0,0,1))</f>
        <v>0</v>
      </c>
      <c r="AK206" s="50" t="n">
        <f aca="false">IF($BT$106=0,0,IF(AK$129=0,0,1))</f>
        <v>0</v>
      </c>
      <c r="AL206" s="50" t="n">
        <f aca="false">IF($BT$106=0,0,IF(AL$129=0,0,1))</f>
        <v>0</v>
      </c>
      <c r="AM206" s="50" t="n">
        <f aca="false">IF($BT$106=0,0,IF(AM$129=0,0,1))</f>
        <v>0</v>
      </c>
      <c r="AN206" s="50" t="n">
        <f aca="false">IF($BT$106=0,0,IF(AN$129=0,0,1))</f>
        <v>0</v>
      </c>
      <c r="AO206" s="50" t="n">
        <f aca="false">IF($BT$106=0,0,IF(AO$129=0,0,1))</f>
        <v>0</v>
      </c>
      <c r="AP206" s="50" t="n">
        <f aca="false">IF($BT$106=0,0,IF(AP$129=0,0,1))</f>
        <v>0</v>
      </c>
      <c r="AQ206" s="50" t="n">
        <f aca="false">IF($BT$106=0,0,IF(AQ$129=0,0,1))</f>
        <v>0</v>
      </c>
      <c r="AR206" s="50" t="n">
        <f aca="false">IF($BT$106=0,0,IF(AR$129=0,0,1))</f>
        <v>0</v>
      </c>
      <c r="AS206" s="50" t="n">
        <f aca="false">IF($BT$106=0,0,IF(AS$129=0,0,1))</f>
        <v>0</v>
      </c>
      <c r="AT206" s="50" t="n">
        <f aca="false">IF($BT$106=0,0,IF(AT$129=0,0,1))</f>
        <v>0</v>
      </c>
      <c r="AU206" s="50" t="n">
        <f aca="false">IF($BT$106=0,0,IF(AU$129=0,0,1))</f>
        <v>0</v>
      </c>
      <c r="AV206" s="50" t="n">
        <f aca="false">IF($BT$106=0,0,IF(AV$129=0,0,1))</f>
        <v>0</v>
      </c>
      <c r="AW206" s="50" t="n">
        <f aca="false">IF($BT$106=0,0,IF(AW$129=0,0,1))</f>
        <v>0</v>
      </c>
      <c r="AX206" s="50" t="n">
        <f aca="false">IF($BT$106=0,0,IF(AX$129=0,0,1))</f>
        <v>0</v>
      </c>
      <c r="AY206" s="50" t="n">
        <f aca="false">IF($BT$106=0,0,IF(AY$129=0,0,1))</f>
        <v>0</v>
      </c>
      <c r="AZ206" s="50" t="n">
        <f aca="false">IF($BT$106=0,0,IF(AZ$129=0,0,1))</f>
        <v>0</v>
      </c>
      <c r="BA206" s="50" t="n">
        <f aca="false">IF($BT$106=0,0,IF(BA$129=0,0,1))</f>
        <v>0</v>
      </c>
      <c r="BB206" s="50" t="n">
        <f aca="false">IF($BT$106=0,0,IF(BB$129=0,0,1))</f>
        <v>0</v>
      </c>
      <c r="BC206" s="50" t="n">
        <f aca="false">IF($BT$106=0,0,IF(BC$129=0,0,1))</f>
        <v>0</v>
      </c>
      <c r="BD206" s="50" t="n">
        <f aca="false">IF($BT$106=0,0,IF(BD$129=0,0,1))</f>
        <v>0</v>
      </c>
      <c r="BE206" s="50" t="n">
        <f aca="false">IF($BT$106=0,0,IF(BE$129=0,0,1))</f>
        <v>0</v>
      </c>
      <c r="BF206" s="50" t="n">
        <f aca="false">IF($BT$106=0,0,IF(BF$129=0,0,1))</f>
        <v>0</v>
      </c>
      <c r="BG206" s="50" t="n">
        <f aca="false">IF($BT$106=0,0,IF(BG$129=0,0,1))</f>
        <v>0</v>
      </c>
      <c r="BH206" s="50" t="n">
        <f aca="false">IF($BT$106=0,0,IF(BH$129=0,0,1))</f>
        <v>0</v>
      </c>
      <c r="BI206" s="50" t="n">
        <f aca="false">IF($BT$106=0,0,IF(BI$129=0,0,1))</f>
        <v>0</v>
      </c>
      <c r="BJ206" s="50" t="n">
        <f aca="false">IF($BT$106=0,0,IF(BJ$129=0,0,1))</f>
        <v>0</v>
      </c>
      <c r="BK206" s="50" t="n">
        <f aca="false">IF($BT$106=0,0,IF(BK$129=0,0,1))</f>
        <v>0</v>
      </c>
      <c r="BL206" s="50" t="n">
        <f aca="false">IF($BT$106=0,0,IF(BL$129=0,0,1))</f>
        <v>0</v>
      </c>
      <c r="BM206" s="50" t="n">
        <f aca="false">IF($BT$106=0,0,IF(BM$129=0,0,1))</f>
        <v>0</v>
      </c>
      <c r="BN206" s="50" t="n">
        <f aca="false">IF($BT$106=0,0,IF(BN$129=0,0,1))</f>
        <v>0</v>
      </c>
      <c r="BO206" s="50" t="n">
        <f aca="false">IF($BT$106=0,0,IF(BO$129=0,0,1))</f>
        <v>0</v>
      </c>
      <c r="BP206" s="50" t="n">
        <f aca="false">IF($BT$106=0,0,IF(BP$129=0,0,1))</f>
        <v>0</v>
      </c>
      <c r="BU206" s="77"/>
      <c r="BV206" s="49"/>
      <c r="BW206" s="49"/>
      <c r="BX206" s="49"/>
      <c r="CD206" s="49"/>
      <c r="CE206" s="49"/>
      <c r="CF206" s="49"/>
      <c r="CG206" s="49"/>
      <c r="CH206" s="49"/>
      <c r="CI206" s="1" t="s">
        <v>12</v>
      </c>
      <c r="DJ206" s="45" t="s">
        <v>1137</v>
      </c>
      <c r="DK206" s="65" t="s">
        <v>1138</v>
      </c>
      <c r="DL206" s="45" t="s">
        <v>32</v>
      </c>
      <c r="DM206" s="66" t="s">
        <v>32</v>
      </c>
      <c r="DN206" s="66" t="s">
        <v>33</v>
      </c>
      <c r="DO206" s="66" t="s">
        <v>34</v>
      </c>
    </row>
    <row r="207" customFormat="false" ht="18" hidden="false" customHeight="true" outlineLevel="0" collapsed="false">
      <c r="Z207" s="1" t="s">
        <v>144</v>
      </c>
      <c r="AB207" s="50" t="n">
        <f aca="false">IF($BT$107=0,0,IF(AB$129=0,0,1))</f>
        <v>0</v>
      </c>
      <c r="AC207" s="50" t="n">
        <f aca="false">IF($BT$107=0,0,IF(AC$129=0,0,1))</f>
        <v>0</v>
      </c>
      <c r="AD207" s="50" t="n">
        <f aca="false">IF($BT$107=0,0,IF(AD$129=0,0,1))</f>
        <v>0</v>
      </c>
      <c r="AE207" s="50" t="n">
        <f aca="false">IF($BT$107=0,0,IF(AE$129=0,0,1))</f>
        <v>0</v>
      </c>
      <c r="AF207" s="50" t="n">
        <f aca="false">IF($BT$107=0,0,IF(AF$129=0,0,1))</f>
        <v>0</v>
      </c>
      <c r="AG207" s="50" t="n">
        <f aca="false">IF($BT$107=0,0,IF(AG$129=0,0,1))</f>
        <v>0</v>
      </c>
      <c r="AH207" s="50" t="n">
        <f aca="false">IF($BT$107=0,0,IF(AH$129=0,0,1))</f>
        <v>0</v>
      </c>
      <c r="AI207" s="50" t="n">
        <f aca="false">IF($BT$107=0,0,IF(AI$129=0,0,1))</f>
        <v>0</v>
      </c>
      <c r="AJ207" s="50" t="n">
        <f aca="false">IF($BT$107=0,0,IF(AJ$129=0,0,1))</f>
        <v>0</v>
      </c>
      <c r="AK207" s="50" t="n">
        <f aca="false">IF($BT$107=0,0,IF(AK$129=0,0,1))</f>
        <v>0</v>
      </c>
      <c r="AL207" s="50" t="n">
        <f aca="false">IF($BT$107=0,0,IF(AL$129=0,0,1))</f>
        <v>0</v>
      </c>
      <c r="AM207" s="50" t="n">
        <f aca="false">IF($BT$107=0,0,IF(AM$129=0,0,1))</f>
        <v>0</v>
      </c>
      <c r="AN207" s="50" t="n">
        <f aca="false">IF($BT$107=0,0,IF(AN$129=0,0,1))</f>
        <v>0</v>
      </c>
      <c r="AO207" s="50" t="n">
        <f aca="false">IF($BT$107=0,0,IF(AO$129=0,0,1))</f>
        <v>0</v>
      </c>
      <c r="AP207" s="50" t="n">
        <f aca="false">IF($BT$107=0,0,IF(AP$129=0,0,1))</f>
        <v>0</v>
      </c>
      <c r="AQ207" s="50" t="n">
        <f aca="false">IF($BT$107=0,0,IF(AQ$129=0,0,1))</f>
        <v>0</v>
      </c>
      <c r="AR207" s="50" t="n">
        <f aca="false">IF($BT$107=0,0,IF(AR$129=0,0,1))</f>
        <v>0</v>
      </c>
      <c r="AS207" s="50" t="n">
        <f aca="false">IF($BT$107=0,0,IF(AS$129=0,0,1))</f>
        <v>0</v>
      </c>
      <c r="AT207" s="50" t="n">
        <f aca="false">IF($BT$107=0,0,IF(AT$129=0,0,1))</f>
        <v>0</v>
      </c>
      <c r="AU207" s="50" t="n">
        <f aca="false">IF($BT$107=0,0,IF(AU$129=0,0,1))</f>
        <v>0</v>
      </c>
      <c r="AV207" s="50" t="n">
        <f aca="false">IF($BT$107=0,0,IF(AV$129=0,0,1))</f>
        <v>0</v>
      </c>
      <c r="AW207" s="50" t="n">
        <f aca="false">IF($BT$107=0,0,IF(AW$129=0,0,1))</f>
        <v>0</v>
      </c>
      <c r="AX207" s="50" t="n">
        <f aca="false">IF($BT$107=0,0,IF(AX$129=0,0,1))</f>
        <v>0</v>
      </c>
      <c r="AY207" s="50" t="n">
        <f aca="false">IF($BT$107=0,0,IF(AY$129=0,0,1))</f>
        <v>0</v>
      </c>
      <c r="AZ207" s="50" t="n">
        <f aca="false">IF($BT$107=0,0,IF(AZ$129=0,0,1))</f>
        <v>0</v>
      </c>
      <c r="BA207" s="50" t="n">
        <f aca="false">IF($BT$107=0,0,IF(BA$129=0,0,1))</f>
        <v>0</v>
      </c>
      <c r="BB207" s="50" t="n">
        <f aca="false">IF($BT$107=0,0,IF(BB$129=0,0,1))</f>
        <v>0</v>
      </c>
      <c r="BC207" s="50" t="n">
        <f aca="false">IF($BT$107=0,0,IF(BC$129=0,0,1))</f>
        <v>0</v>
      </c>
      <c r="BD207" s="50" t="n">
        <f aca="false">IF($BT$107=0,0,IF(BD$129=0,0,1))</f>
        <v>0</v>
      </c>
      <c r="BE207" s="50" t="n">
        <f aca="false">IF($BT$107=0,0,IF(BE$129=0,0,1))</f>
        <v>0</v>
      </c>
      <c r="BF207" s="50" t="n">
        <f aca="false">IF($BT$107=0,0,IF(BF$129=0,0,1))</f>
        <v>0</v>
      </c>
      <c r="BG207" s="50" t="n">
        <f aca="false">IF($BT$107=0,0,IF(BG$129=0,0,1))</f>
        <v>0</v>
      </c>
      <c r="BH207" s="50" t="n">
        <f aca="false">IF($BT$107=0,0,IF(BH$129=0,0,1))</f>
        <v>0</v>
      </c>
      <c r="BI207" s="50" t="n">
        <f aca="false">IF($BT$107=0,0,IF(BI$129=0,0,1))</f>
        <v>0</v>
      </c>
      <c r="BJ207" s="50" t="n">
        <f aca="false">IF($BT$107=0,0,IF(BJ$129=0,0,1))</f>
        <v>0</v>
      </c>
      <c r="BK207" s="50" t="n">
        <f aca="false">IF($BT$107=0,0,IF(BK$129=0,0,1))</f>
        <v>0</v>
      </c>
      <c r="BL207" s="50" t="n">
        <f aca="false">IF($BT$107=0,0,IF(BL$129=0,0,1))</f>
        <v>0</v>
      </c>
      <c r="BM207" s="50" t="n">
        <f aca="false">IF($BT$107=0,0,IF(BM$129=0,0,1))</f>
        <v>0</v>
      </c>
      <c r="BN207" s="50" t="n">
        <f aca="false">IF($BT$107=0,0,IF(BN$129=0,0,1))</f>
        <v>0</v>
      </c>
      <c r="BO207" s="50" t="n">
        <f aca="false">IF($BT$107=0,0,IF(BO$129=0,0,1))</f>
        <v>0</v>
      </c>
      <c r="BP207" s="50" t="n">
        <f aca="false">IF($BT$107=0,0,IF(BP$129=0,0,1))</f>
        <v>0</v>
      </c>
      <c r="BU207" s="77"/>
      <c r="BV207" s="49"/>
      <c r="BW207" s="49"/>
      <c r="BX207" s="49"/>
      <c r="CD207" s="49"/>
      <c r="CE207" s="49"/>
      <c r="CF207" s="49"/>
      <c r="CG207" s="49"/>
      <c r="CH207" s="49"/>
      <c r="CI207" s="1" t="s">
        <v>12</v>
      </c>
      <c r="DJ207" s="45" t="s">
        <v>1139</v>
      </c>
      <c r="DK207" s="116" t="s">
        <v>1140</v>
      </c>
      <c r="DL207" s="45" t="s">
        <v>32</v>
      </c>
      <c r="DM207" s="66" t="s">
        <v>32</v>
      </c>
      <c r="DN207" s="66" t="s">
        <v>33</v>
      </c>
      <c r="DO207" s="66" t="s">
        <v>34</v>
      </c>
    </row>
    <row r="208" customFormat="false" ht="18" hidden="false" customHeight="true" outlineLevel="0" collapsed="false">
      <c r="AB208" s="50" t="n">
        <f aca="false">IF($BT$108=0,0,IF(AB$129=0,0,1))</f>
        <v>0</v>
      </c>
      <c r="AC208" s="50" t="n">
        <f aca="false">IF($BT$108=0,0,IF(AC$129=0,0,1))</f>
        <v>0</v>
      </c>
      <c r="AD208" s="50" t="n">
        <f aca="false">IF($BT$108=0,0,IF(AD$129=0,0,1))</f>
        <v>0</v>
      </c>
      <c r="AE208" s="50" t="n">
        <f aca="false">IF($BT$108=0,0,IF(AE$129=0,0,1))</f>
        <v>0</v>
      </c>
      <c r="AF208" s="50" t="n">
        <f aca="false">IF($BT$108=0,0,IF(AF$129=0,0,1))</f>
        <v>0</v>
      </c>
      <c r="AG208" s="50" t="n">
        <f aca="false">IF($BT$108=0,0,IF(AG$129=0,0,1))</f>
        <v>0</v>
      </c>
      <c r="AH208" s="50" t="n">
        <f aca="false">IF($BT$108=0,0,IF(AH$129=0,0,1))</f>
        <v>0</v>
      </c>
      <c r="AI208" s="50" t="n">
        <f aca="false">IF($BT$108=0,0,IF(AI$129=0,0,1))</f>
        <v>0</v>
      </c>
      <c r="AJ208" s="50" t="n">
        <f aca="false">IF($BT$108=0,0,IF(AJ$129=0,0,1))</f>
        <v>0</v>
      </c>
      <c r="AK208" s="50" t="n">
        <f aca="false">IF($BT$108=0,0,IF(AK$129=0,0,1))</f>
        <v>0</v>
      </c>
      <c r="AL208" s="50" t="n">
        <f aca="false">IF($BT$108=0,0,IF(AL$129=0,0,1))</f>
        <v>0</v>
      </c>
      <c r="AM208" s="50" t="n">
        <f aca="false">IF($BT$108=0,0,IF(AM$129=0,0,1))</f>
        <v>0</v>
      </c>
      <c r="AN208" s="50" t="n">
        <f aca="false">IF($BT$108=0,0,IF(AN$129=0,0,1))</f>
        <v>0</v>
      </c>
      <c r="AO208" s="50" t="n">
        <f aca="false">IF($BT$108=0,0,IF(AO$129=0,0,1))</f>
        <v>0</v>
      </c>
      <c r="AP208" s="50" t="n">
        <f aca="false">IF($BT$108=0,0,IF(AP$129=0,0,1))</f>
        <v>0</v>
      </c>
      <c r="AQ208" s="50" t="n">
        <f aca="false">IF($BT$108=0,0,IF(AQ$129=0,0,1))</f>
        <v>0</v>
      </c>
      <c r="AR208" s="50" t="n">
        <f aca="false">IF($BT$108=0,0,IF(AR$129=0,0,1))</f>
        <v>0</v>
      </c>
      <c r="AS208" s="50" t="n">
        <f aca="false">IF($BT$108=0,0,IF(AS$129=0,0,1))</f>
        <v>0</v>
      </c>
      <c r="AT208" s="50" t="n">
        <f aca="false">IF($BT$108=0,0,IF(AT$129=0,0,1))</f>
        <v>0</v>
      </c>
      <c r="AU208" s="50" t="n">
        <f aca="false">IF($BT$108=0,0,IF(AU$129=0,0,1))</f>
        <v>0</v>
      </c>
      <c r="AV208" s="50" t="n">
        <f aca="false">IF($BT$108=0,0,IF(AV$129=0,0,1))</f>
        <v>0</v>
      </c>
      <c r="AW208" s="50" t="n">
        <f aca="false">IF($BT$108=0,0,IF(AW$129=0,0,1))</f>
        <v>0</v>
      </c>
      <c r="AX208" s="50" t="n">
        <f aca="false">IF($BT$108=0,0,IF(AX$129=0,0,1))</f>
        <v>0</v>
      </c>
      <c r="AY208" s="50" t="n">
        <f aca="false">IF($BT$108=0,0,IF(AY$129=0,0,1))</f>
        <v>0</v>
      </c>
      <c r="AZ208" s="50" t="n">
        <f aca="false">IF($BT$108=0,0,IF(AZ$129=0,0,1))</f>
        <v>0</v>
      </c>
      <c r="BA208" s="50" t="n">
        <f aca="false">IF($BT$108=0,0,IF(BA$129=0,0,1))</f>
        <v>0</v>
      </c>
      <c r="BB208" s="50" t="n">
        <f aca="false">IF($BT$108=0,0,IF(BB$129=0,0,1))</f>
        <v>0</v>
      </c>
      <c r="BC208" s="50" t="n">
        <f aca="false">IF($BT$108=0,0,IF(BC$129=0,0,1))</f>
        <v>0</v>
      </c>
      <c r="BD208" s="50" t="n">
        <f aca="false">IF($BT$108=0,0,IF(BD$129=0,0,1))</f>
        <v>0</v>
      </c>
      <c r="BE208" s="50" t="n">
        <f aca="false">IF($BT$108=0,0,IF(BE$129=0,0,1))</f>
        <v>0</v>
      </c>
      <c r="BF208" s="50" t="n">
        <f aca="false">IF($BT$108=0,0,IF(BF$129=0,0,1))</f>
        <v>0</v>
      </c>
      <c r="BG208" s="50" t="n">
        <f aca="false">IF($BT$108=0,0,IF(BG$129=0,0,1))</f>
        <v>0</v>
      </c>
      <c r="BH208" s="50" t="n">
        <f aca="false">IF($BT$108=0,0,IF(BH$129=0,0,1))</f>
        <v>0</v>
      </c>
      <c r="BI208" s="50" t="n">
        <f aca="false">IF($BT$108=0,0,IF(BI$129=0,0,1))</f>
        <v>0</v>
      </c>
      <c r="BJ208" s="50" t="n">
        <f aca="false">IF($BT$108=0,0,IF(BJ$129=0,0,1))</f>
        <v>0</v>
      </c>
      <c r="BK208" s="50" t="n">
        <f aca="false">IF($BT$108=0,0,IF(BK$129=0,0,1))</f>
        <v>0</v>
      </c>
      <c r="BL208" s="50" t="n">
        <f aca="false">IF($BT$108=0,0,IF(BL$129=0,0,1))</f>
        <v>0</v>
      </c>
      <c r="BM208" s="50" t="n">
        <f aca="false">IF($BT$108=0,0,IF(BM$129=0,0,1))</f>
        <v>0</v>
      </c>
      <c r="BN208" s="50" t="n">
        <f aca="false">IF($BT$108=0,0,IF(BN$129=0,0,1))</f>
        <v>0</v>
      </c>
      <c r="BO208" s="50" t="n">
        <f aca="false">IF($BT$108=0,0,IF(BO$129=0,0,1))</f>
        <v>0</v>
      </c>
      <c r="BP208" s="50" t="n">
        <f aca="false">IF($BT$108=0,0,IF(BP$129=0,0,1))</f>
        <v>0</v>
      </c>
      <c r="BQ208" s="77"/>
      <c r="BU208" s="77"/>
      <c r="BW208" s="49"/>
      <c r="BX208" s="49"/>
      <c r="CD208" s="49"/>
      <c r="CE208" s="49"/>
      <c r="CF208" s="49"/>
      <c r="CG208" s="49"/>
      <c r="CH208" s="49"/>
      <c r="CI208" s="1" t="s">
        <v>12</v>
      </c>
      <c r="DJ208" s="45" t="s">
        <v>1141</v>
      </c>
      <c r="DK208" s="116" t="s">
        <v>1142</v>
      </c>
      <c r="DL208" s="45" t="s">
        <v>32</v>
      </c>
      <c r="DM208" s="66" t="s">
        <v>32</v>
      </c>
      <c r="DN208" s="66" t="s">
        <v>33</v>
      </c>
      <c r="DO208" s="66" t="s">
        <v>34</v>
      </c>
    </row>
    <row r="209" customFormat="false" ht="18" hidden="false" customHeight="true" outlineLevel="0" collapsed="false">
      <c r="Z209" s="1" t="s">
        <v>165</v>
      </c>
      <c r="AB209" s="50" t="n">
        <f aca="false">IF($BT$109=0,0,IF(AB$129=0,0,1))</f>
        <v>0</v>
      </c>
      <c r="AC209" s="50" t="n">
        <f aca="false">IF($BT$109=0,0,IF(AC$129=0,0,1))</f>
        <v>0</v>
      </c>
      <c r="AD209" s="50" t="n">
        <f aca="false">IF($BT$109=0,0,IF(AD$129=0,0,1))</f>
        <v>0</v>
      </c>
      <c r="AE209" s="50" t="n">
        <f aca="false">IF($BT$109=0,0,IF(AE$129=0,0,1))</f>
        <v>0</v>
      </c>
      <c r="AF209" s="50" t="n">
        <f aca="false">IF($BT$109=0,0,IF(AF$129=0,0,1))</f>
        <v>0</v>
      </c>
      <c r="AG209" s="50" t="n">
        <f aca="false">IF($BT$109=0,0,IF(AG$129=0,0,1))</f>
        <v>0</v>
      </c>
      <c r="AH209" s="50" t="n">
        <f aca="false">IF($BT$109=0,0,IF(AH$129=0,0,1))</f>
        <v>0</v>
      </c>
      <c r="AI209" s="50" t="n">
        <f aca="false">IF($BT$109=0,0,IF(AI$129=0,0,1))</f>
        <v>0</v>
      </c>
      <c r="AJ209" s="50" t="n">
        <f aca="false">IF($BT$109=0,0,IF(AJ$129=0,0,1))</f>
        <v>0</v>
      </c>
      <c r="AK209" s="50" t="n">
        <f aca="false">IF($BT$109=0,0,IF(AK$129=0,0,1))</f>
        <v>0</v>
      </c>
      <c r="AL209" s="50" t="n">
        <f aca="false">IF($BT$109=0,0,IF(AL$129=0,0,1))</f>
        <v>0</v>
      </c>
      <c r="AM209" s="50" t="n">
        <f aca="false">IF($BT$109=0,0,IF(AM$129=0,0,1))</f>
        <v>0</v>
      </c>
      <c r="AN209" s="50" t="n">
        <f aca="false">IF($BT$109=0,0,IF(AN$129=0,0,1))</f>
        <v>0</v>
      </c>
      <c r="AO209" s="50" t="n">
        <f aca="false">IF($BT$109=0,0,IF(AO$129=0,0,1))</f>
        <v>0</v>
      </c>
      <c r="AP209" s="50" t="n">
        <f aca="false">IF($BT$109=0,0,IF(AP$129=0,0,1))</f>
        <v>0</v>
      </c>
      <c r="AQ209" s="50" t="n">
        <f aca="false">IF($BT$109=0,0,IF(AQ$129=0,0,1))</f>
        <v>0</v>
      </c>
      <c r="AR209" s="50" t="n">
        <f aca="false">IF($BT$109=0,0,IF(AR$129=0,0,1))</f>
        <v>0</v>
      </c>
      <c r="AS209" s="50" t="n">
        <f aca="false">IF($BT$109=0,0,IF(AS$129=0,0,1))</f>
        <v>0</v>
      </c>
      <c r="AT209" s="50" t="n">
        <f aca="false">IF($BT$109=0,0,IF(AT$129=0,0,1))</f>
        <v>0</v>
      </c>
      <c r="AU209" s="50" t="n">
        <f aca="false">IF($BT$109=0,0,IF(AU$129=0,0,1))</f>
        <v>0</v>
      </c>
      <c r="AV209" s="50" t="n">
        <f aca="false">IF($BT$109=0,0,IF(AV$129=0,0,1))</f>
        <v>0</v>
      </c>
      <c r="AW209" s="50" t="n">
        <f aca="false">IF($BT$109=0,0,IF(AW$129=0,0,1))</f>
        <v>0</v>
      </c>
      <c r="AX209" s="50" t="n">
        <f aca="false">IF($BT$109=0,0,IF(AX$129=0,0,1))</f>
        <v>0</v>
      </c>
      <c r="AY209" s="50" t="n">
        <f aca="false">IF($BT$109=0,0,IF(AY$129=0,0,1))</f>
        <v>0</v>
      </c>
      <c r="AZ209" s="50" t="n">
        <f aca="false">IF($BT$109=0,0,IF(AZ$129=0,0,1))</f>
        <v>0</v>
      </c>
      <c r="BA209" s="50" t="n">
        <f aca="false">IF($BT$109=0,0,IF(BA$129=0,0,1))</f>
        <v>0</v>
      </c>
      <c r="BB209" s="50" t="n">
        <f aca="false">IF($BT$109=0,0,IF(BB$129=0,0,1))</f>
        <v>0</v>
      </c>
      <c r="BC209" s="50" t="n">
        <f aca="false">IF($BT$109=0,0,IF(BC$129=0,0,1))</f>
        <v>0</v>
      </c>
      <c r="BD209" s="50" t="n">
        <f aca="false">IF($BT$109=0,0,IF(BD$129=0,0,1))</f>
        <v>0</v>
      </c>
      <c r="BE209" s="50" t="n">
        <f aca="false">IF($BT$109=0,0,IF(BE$129=0,0,1))</f>
        <v>0</v>
      </c>
      <c r="BF209" s="50" t="n">
        <f aca="false">IF($BT$109=0,0,IF(BF$129=0,0,1))</f>
        <v>0</v>
      </c>
      <c r="BG209" s="50" t="n">
        <f aca="false">IF($BT$109=0,0,IF(BG$129=0,0,1))</f>
        <v>0</v>
      </c>
      <c r="BH209" s="50" t="n">
        <f aca="false">IF($BT$109=0,0,IF(BH$129=0,0,1))</f>
        <v>0</v>
      </c>
      <c r="BI209" s="50" t="n">
        <f aca="false">IF($BT$109=0,0,IF(BI$129=0,0,1))</f>
        <v>0</v>
      </c>
      <c r="BJ209" s="50" t="n">
        <f aca="false">IF($BT$109=0,0,IF(BJ$129=0,0,1))</f>
        <v>0</v>
      </c>
      <c r="BK209" s="50" t="n">
        <f aca="false">IF($BT$109=0,0,IF(BK$129=0,0,1))</f>
        <v>0</v>
      </c>
      <c r="BL209" s="50" t="n">
        <f aca="false">IF($BT$109=0,0,IF(BL$129=0,0,1))</f>
        <v>0</v>
      </c>
      <c r="BM209" s="50" t="n">
        <f aca="false">IF($BT$109=0,0,IF(BM$129=0,0,1))</f>
        <v>0</v>
      </c>
      <c r="BN209" s="50" t="n">
        <f aca="false">IF($BT$109=0,0,IF(BN$129=0,0,1))</f>
        <v>0</v>
      </c>
      <c r="BO209" s="50" t="n">
        <f aca="false">IF($BT$109=0,0,IF(BO$129=0,0,1))</f>
        <v>0</v>
      </c>
      <c r="BP209" s="50" t="n">
        <f aca="false">IF($BT$109=0,0,IF(BP$129=0,0,1))</f>
        <v>0</v>
      </c>
      <c r="BQ209" s="77"/>
      <c r="BU209" s="77"/>
      <c r="BW209" s="49"/>
      <c r="BX209" s="49"/>
      <c r="CD209" s="49"/>
      <c r="CE209" s="49"/>
      <c r="CF209" s="49"/>
      <c r="CG209" s="49"/>
      <c r="CH209" s="49"/>
      <c r="CI209" s="1" t="s">
        <v>12</v>
      </c>
      <c r="DJ209" s="45" t="s">
        <v>1143</v>
      </c>
      <c r="DK209" s="116" t="s">
        <v>1144</v>
      </c>
      <c r="DL209" s="45" t="s">
        <v>32</v>
      </c>
      <c r="DM209" s="66" t="s">
        <v>32</v>
      </c>
      <c r="DN209" s="66" t="s">
        <v>33</v>
      </c>
      <c r="DO209" s="66" t="s">
        <v>34</v>
      </c>
    </row>
    <row r="210" customFormat="false" ht="18" hidden="false" customHeight="true" outlineLevel="0" collapsed="false">
      <c r="AB210" s="50" t="n">
        <f aca="false">IF($BT$110=0,0,IF(AB$129=0,0,1))</f>
        <v>0</v>
      </c>
      <c r="AC210" s="50" t="n">
        <f aca="false">IF($BT$110=0,0,IF(AC$129=0,0,1))</f>
        <v>0</v>
      </c>
      <c r="AD210" s="50" t="n">
        <f aca="false">IF($BT$110=0,0,IF(AD$129=0,0,1))</f>
        <v>0</v>
      </c>
      <c r="AE210" s="50" t="n">
        <f aca="false">IF($BT$110=0,0,IF(AE$129=0,0,1))</f>
        <v>0</v>
      </c>
      <c r="AF210" s="50" t="n">
        <f aca="false">IF($BT$110=0,0,IF(AF$129=0,0,1))</f>
        <v>0</v>
      </c>
      <c r="AG210" s="50" t="n">
        <f aca="false">IF($BT$110=0,0,IF(AG$129=0,0,1))</f>
        <v>0</v>
      </c>
      <c r="AH210" s="50" t="n">
        <f aca="false">IF($BT$110=0,0,IF(AH$129=0,0,1))</f>
        <v>0</v>
      </c>
      <c r="AI210" s="50" t="n">
        <f aca="false">IF($BT$110=0,0,IF(AI$129=0,0,1))</f>
        <v>0</v>
      </c>
      <c r="AJ210" s="50" t="n">
        <f aca="false">IF($BT$110=0,0,IF(AJ$129=0,0,1))</f>
        <v>0</v>
      </c>
      <c r="AK210" s="50" t="n">
        <f aca="false">IF($BT$110=0,0,IF(AK$129=0,0,1))</f>
        <v>0</v>
      </c>
      <c r="AL210" s="50" t="n">
        <f aca="false">IF($BT$110=0,0,IF(AL$129=0,0,1))</f>
        <v>0</v>
      </c>
      <c r="AM210" s="50" t="n">
        <f aca="false">IF($BT$110=0,0,IF(AM$129=0,0,1))</f>
        <v>0</v>
      </c>
      <c r="AN210" s="50" t="n">
        <f aca="false">IF($BT$110=0,0,IF(AN$129=0,0,1))</f>
        <v>0</v>
      </c>
      <c r="AO210" s="50" t="n">
        <f aca="false">IF($BT$110=0,0,IF(AO$129=0,0,1))</f>
        <v>0</v>
      </c>
      <c r="AP210" s="50" t="n">
        <f aca="false">IF($BT$110=0,0,IF(AP$129=0,0,1))</f>
        <v>0</v>
      </c>
      <c r="AQ210" s="50" t="n">
        <f aca="false">IF($BT$110=0,0,IF(AQ$129=0,0,1))</f>
        <v>0</v>
      </c>
      <c r="AR210" s="50" t="n">
        <f aca="false">IF($BT$110=0,0,IF(AR$129=0,0,1))</f>
        <v>0</v>
      </c>
      <c r="AS210" s="50" t="n">
        <f aca="false">IF($BT$110=0,0,IF(AS$129=0,0,1))</f>
        <v>0</v>
      </c>
      <c r="AT210" s="50" t="n">
        <f aca="false">IF($BT$110=0,0,IF(AT$129=0,0,1))</f>
        <v>0</v>
      </c>
      <c r="AU210" s="50" t="n">
        <f aca="false">IF($BT$110=0,0,IF(AU$129=0,0,1))</f>
        <v>0</v>
      </c>
      <c r="AV210" s="50" t="n">
        <f aca="false">IF($BT$110=0,0,IF(AV$129=0,0,1))</f>
        <v>0</v>
      </c>
      <c r="AW210" s="50" t="n">
        <f aca="false">IF($BT$110=0,0,IF(AW$129=0,0,1))</f>
        <v>0</v>
      </c>
      <c r="AX210" s="50" t="n">
        <f aca="false">IF($BT$110=0,0,IF(AX$129=0,0,1))</f>
        <v>0</v>
      </c>
      <c r="AY210" s="50" t="n">
        <f aca="false">IF($BT$110=0,0,IF(AY$129=0,0,1))</f>
        <v>0</v>
      </c>
      <c r="AZ210" s="50" t="n">
        <f aca="false">IF($BT$110=0,0,IF(AZ$129=0,0,1))</f>
        <v>0</v>
      </c>
      <c r="BA210" s="50" t="n">
        <f aca="false">IF($BT$110=0,0,IF(BA$129=0,0,1))</f>
        <v>0</v>
      </c>
      <c r="BB210" s="50" t="n">
        <f aca="false">IF($BT$110=0,0,IF(BB$129=0,0,1))</f>
        <v>0</v>
      </c>
      <c r="BC210" s="50" t="n">
        <f aca="false">IF($BT$110=0,0,IF(BC$129=0,0,1))</f>
        <v>0</v>
      </c>
      <c r="BD210" s="50" t="n">
        <f aca="false">IF($BT$110=0,0,IF(BD$129=0,0,1))</f>
        <v>0</v>
      </c>
      <c r="BE210" s="50" t="n">
        <f aca="false">IF($BT$110=0,0,IF(BE$129=0,0,1))</f>
        <v>0</v>
      </c>
      <c r="BF210" s="50" t="n">
        <f aca="false">IF($BT$110=0,0,IF(BF$129=0,0,1))</f>
        <v>0</v>
      </c>
      <c r="BG210" s="50" t="n">
        <f aca="false">IF($BT$110=0,0,IF(BG$129=0,0,1))</f>
        <v>0</v>
      </c>
      <c r="BH210" s="50" t="n">
        <f aca="false">IF($BT$110=0,0,IF(BH$129=0,0,1))</f>
        <v>0</v>
      </c>
      <c r="BI210" s="50" t="n">
        <f aca="false">IF($BT$110=0,0,IF(BI$129=0,0,1))</f>
        <v>0</v>
      </c>
      <c r="BJ210" s="50" t="n">
        <f aca="false">IF($BT$110=0,0,IF(BJ$129=0,0,1))</f>
        <v>0</v>
      </c>
      <c r="BK210" s="50" t="n">
        <f aca="false">IF($BT$110=0,0,IF(BK$129=0,0,1))</f>
        <v>0</v>
      </c>
      <c r="BL210" s="50" t="n">
        <f aca="false">IF($BT$110=0,0,IF(BL$129=0,0,1))</f>
        <v>0</v>
      </c>
      <c r="BM210" s="50" t="n">
        <f aca="false">IF($BT$110=0,0,IF(BM$129=0,0,1))</f>
        <v>0</v>
      </c>
      <c r="BN210" s="50" t="n">
        <f aca="false">IF($BT$110=0,0,IF(BN$129=0,0,1))</f>
        <v>0</v>
      </c>
      <c r="BO210" s="50" t="n">
        <f aca="false">IF($BT$110=0,0,IF(BO$129=0,0,1))</f>
        <v>0</v>
      </c>
      <c r="BP210" s="50" t="n">
        <f aca="false">IF($BT$110=0,0,IF(BP$129=0,0,1))</f>
        <v>0</v>
      </c>
      <c r="BQ210" s="77"/>
      <c r="BU210" s="77"/>
      <c r="BW210" s="49"/>
      <c r="BX210" s="49"/>
      <c r="CD210" s="49"/>
      <c r="CE210" s="49"/>
      <c r="CF210" s="49"/>
      <c r="CG210" s="49"/>
      <c r="CH210" s="49"/>
      <c r="CI210" s="1" t="s">
        <v>12</v>
      </c>
      <c r="DJ210" s="45" t="s">
        <v>1145</v>
      </c>
      <c r="DK210" s="65" t="s">
        <v>1146</v>
      </c>
      <c r="DL210" s="45" t="s">
        <v>32</v>
      </c>
      <c r="DM210" s="66" t="s">
        <v>32</v>
      </c>
      <c r="DN210" s="66" t="s">
        <v>33</v>
      </c>
      <c r="DO210" s="66" t="s">
        <v>34</v>
      </c>
    </row>
    <row r="211" customFormat="false" ht="18" hidden="false" customHeight="true" outlineLevel="0" collapsed="false">
      <c r="Z211" s="50" t="s">
        <v>187</v>
      </c>
      <c r="AA211" s="50"/>
      <c r="AB211" s="50" t="n">
        <f aca="false">IF($BT$111=0,0,IF(AB$129=0,0,1))</f>
        <v>0</v>
      </c>
      <c r="AC211" s="50" t="n">
        <f aca="false">IF($BT$111=0,0,IF(AC$129=0,0,1))</f>
        <v>0</v>
      </c>
      <c r="AD211" s="50" t="n">
        <f aca="false">IF($BT$111=0,0,IF(AD$129=0,0,1))</f>
        <v>0</v>
      </c>
      <c r="AE211" s="50" t="n">
        <f aca="false">IF($BT$111=0,0,IF(AE$129=0,0,1))</f>
        <v>0</v>
      </c>
      <c r="AF211" s="50" t="n">
        <f aca="false">IF($BT$111=0,0,IF(AF$129=0,0,1))</f>
        <v>0</v>
      </c>
      <c r="AG211" s="50" t="n">
        <f aca="false">IF($BT$111=0,0,IF(AG$129=0,0,1))</f>
        <v>0</v>
      </c>
      <c r="AH211" s="50" t="n">
        <f aca="false">IF($BT$111=0,0,IF(AH$129=0,0,1))</f>
        <v>0</v>
      </c>
      <c r="AI211" s="50" t="n">
        <f aca="false">IF($BT$111=0,0,IF(AI$129=0,0,1))</f>
        <v>0</v>
      </c>
      <c r="AJ211" s="50" t="n">
        <f aca="false">IF($BT$111=0,0,IF(AJ$129=0,0,1))</f>
        <v>0</v>
      </c>
      <c r="AK211" s="50" t="n">
        <f aca="false">IF($BT$111=0,0,IF(AK$129=0,0,1))</f>
        <v>0</v>
      </c>
      <c r="AL211" s="50" t="n">
        <f aca="false">IF($BT$111=0,0,IF(AL$129=0,0,1))</f>
        <v>0</v>
      </c>
      <c r="AM211" s="50" t="n">
        <f aca="false">IF($BT$111=0,0,IF(AM$129=0,0,1))</f>
        <v>0</v>
      </c>
      <c r="AN211" s="50" t="n">
        <f aca="false">IF($BT$111=0,0,IF(AN$129=0,0,1))</f>
        <v>0</v>
      </c>
      <c r="AO211" s="50" t="n">
        <f aca="false">IF($BT$111=0,0,IF(AO$129=0,0,1))</f>
        <v>0</v>
      </c>
      <c r="AP211" s="50" t="n">
        <f aca="false">IF($BT$111=0,0,IF(AP$129=0,0,1))</f>
        <v>0</v>
      </c>
      <c r="AQ211" s="50" t="n">
        <f aca="false">IF($BT$111=0,0,IF(AQ$129=0,0,1))</f>
        <v>0</v>
      </c>
      <c r="AR211" s="50" t="n">
        <f aca="false">IF($BT$111=0,0,IF(AR$129=0,0,1))</f>
        <v>0</v>
      </c>
      <c r="AS211" s="50" t="n">
        <f aca="false">IF($BT$111=0,0,IF(AS$129=0,0,1))</f>
        <v>0</v>
      </c>
      <c r="AT211" s="50" t="n">
        <f aca="false">IF($BT$111=0,0,IF(AT$129=0,0,1))</f>
        <v>0</v>
      </c>
      <c r="AU211" s="50" t="n">
        <f aca="false">IF($BT$111=0,0,IF(AU$129=0,0,1))</f>
        <v>0</v>
      </c>
      <c r="AV211" s="50" t="n">
        <f aca="false">IF($BT$111=0,0,IF(AV$129=0,0,1))</f>
        <v>0</v>
      </c>
      <c r="AW211" s="50" t="n">
        <f aca="false">IF($BT$111=0,0,IF(AW$129=0,0,1))</f>
        <v>0</v>
      </c>
      <c r="AX211" s="50" t="n">
        <f aca="false">IF($BT$111=0,0,IF(AX$129=0,0,1))</f>
        <v>0</v>
      </c>
      <c r="AY211" s="50" t="n">
        <f aca="false">IF($BT$111=0,0,IF(AY$129=0,0,1))</f>
        <v>0</v>
      </c>
      <c r="AZ211" s="50" t="n">
        <f aca="false">IF($BT$111=0,0,IF(AZ$129=0,0,1))</f>
        <v>0</v>
      </c>
      <c r="BA211" s="50" t="n">
        <f aca="false">IF($BT$111=0,0,IF(BA$129=0,0,1))</f>
        <v>0</v>
      </c>
      <c r="BB211" s="50" t="n">
        <f aca="false">IF($BT$111=0,0,IF(BB$129=0,0,1))</f>
        <v>0</v>
      </c>
      <c r="BC211" s="50" t="n">
        <f aca="false">IF($BT$111=0,0,IF(BC$129=0,0,1))</f>
        <v>0</v>
      </c>
      <c r="BD211" s="50" t="n">
        <f aca="false">IF($BT$111=0,0,IF(BD$129=0,0,1))</f>
        <v>0</v>
      </c>
      <c r="BE211" s="50" t="n">
        <f aca="false">IF($BT$111=0,0,IF(BE$129=0,0,1))</f>
        <v>0</v>
      </c>
      <c r="BF211" s="50" t="n">
        <f aca="false">IF($BT$111=0,0,IF(BF$129=0,0,1))</f>
        <v>0</v>
      </c>
      <c r="BG211" s="50" t="n">
        <f aca="false">IF($BT$111=0,0,IF(BG$129=0,0,1))</f>
        <v>0</v>
      </c>
      <c r="BH211" s="50" t="n">
        <f aca="false">IF($BT$111=0,0,IF(BH$129=0,0,1))</f>
        <v>0</v>
      </c>
      <c r="BI211" s="50" t="n">
        <f aca="false">IF($BT$111=0,0,IF(BI$129=0,0,1))</f>
        <v>0</v>
      </c>
      <c r="BJ211" s="50" t="n">
        <f aca="false">IF($BT$111=0,0,IF(BJ$129=0,0,1))</f>
        <v>0</v>
      </c>
      <c r="BK211" s="50" t="n">
        <f aca="false">IF($BT$111=0,0,IF(BK$129=0,0,1))</f>
        <v>0</v>
      </c>
      <c r="BL211" s="50" t="n">
        <f aca="false">IF($BT$111=0,0,IF(BL$129=0,0,1))</f>
        <v>0</v>
      </c>
      <c r="BM211" s="50" t="n">
        <f aca="false">IF($BT$111=0,0,IF(BM$129=0,0,1))</f>
        <v>0</v>
      </c>
      <c r="BN211" s="50" t="n">
        <f aca="false">IF($BT$111=0,0,IF(BN$129=0,0,1))</f>
        <v>0</v>
      </c>
      <c r="BO211" s="50" t="n">
        <f aca="false">IF($BT$111=0,0,IF(BO$129=0,0,1))</f>
        <v>0</v>
      </c>
      <c r="BP211" s="50" t="n">
        <f aca="false">IF($BT$111=0,0,IF(BP$129=0,0,1))</f>
        <v>0</v>
      </c>
      <c r="BQ211" s="77"/>
      <c r="BU211" s="77"/>
      <c r="BV211" s="49"/>
      <c r="BW211" s="49"/>
      <c r="BX211" s="49"/>
      <c r="CD211" s="49"/>
      <c r="CE211" s="49"/>
      <c r="CF211" s="49"/>
      <c r="CG211" s="49"/>
      <c r="CH211" s="49"/>
      <c r="CI211" s="1" t="s">
        <v>12</v>
      </c>
      <c r="DJ211" s="45" t="s">
        <v>1147</v>
      </c>
      <c r="DK211" s="65" t="s">
        <v>1148</v>
      </c>
      <c r="DL211" s="45" t="s">
        <v>32</v>
      </c>
      <c r="DM211" s="66" t="s">
        <v>32</v>
      </c>
      <c r="DN211" s="66" t="s">
        <v>33</v>
      </c>
      <c r="DO211" s="66" t="s">
        <v>34</v>
      </c>
    </row>
    <row r="212" customFormat="false" ht="18" hidden="false" customHeight="true" outlineLevel="0" collapsed="false">
      <c r="AB212" s="50" t="n">
        <f aca="false">IF($BT$112=0,0,IF(AB$129=0,0,1))</f>
        <v>0</v>
      </c>
      <c r="AC212" s="50" t="n">
        <f aca="false">IF($BT$112=0,0,IF(AC$129=0,0,1))</f>
        <v>0</v>
      </c>
      <c r="AD212" s="50" t="n">
        <f aca="false">IF($BT$112=0,0,IF(AD$129=0,0,1))</f>
        <v>0</v>
      </c>
      <c r="AE212" s="50" t="n">
        <f aca="false">IF($BT$112=0,0,IF(AE$129=0,0,1))</f>
        <v>0</v>
      </c>
      <c r="AF212" s="50" t="n">
        <f aca="false">IF($BT$112=0,0,IF(AF$129=0,0,1))</f>
        <v>0</v>
      </c>
      <c r="AG212" s="50" t="n">
        <f aca="false">IF($BT$112=0,0,IF(AG$129=0,0,1))</f>
        <v>0</v>
      </c>
      <c r="AH212" s="50" t="n">
        <f aca="false">IF($BT$112=0,0,IF(AH$129=0,0,1))</f>
        <v>0</v>
      </c>
      <c r="AI212" s="50" t="n">
        <f aca="false">IF($BT$112=0,0,IF(AI$129=0,0,1))</f>
        <v>0</v>
      </c>
      <c r="AJ212" s="50" t="n">
        <f aca="false">IF($BT$112=0,0,IF(AJ$129=0,0,1))</f>
        <v>0</v>
      </c>
      <c r="AK212" s="50" t="n">
        <f aca="false">IF($BT$112=0,0,IF(AK$129=0,0,1))</f>
        <v>0</v>
      </c>
      <c r="AL212" s="50" t="n">
        <f aca="false">IF($BT$112=0,0,IF(AL$129=0,0,1))</f>
        <v>0</v>
      </c>
      <c r="AM212" s="50" t="n">
        <f aca="false">IF($BT$112=0,0,IF(AM$129=0,0,1))</f>
        <v>0</v>
      </c>
      <c r="AN212" s="50" t="n">
        <f aca="false">IF($BT$112=0,0,IF(AN$129=0,0,1))</f>
        <v>0</v>
      </c>
      <c r="AO212" s="50" t="n">
        <f aca="false">IF($BT$112=0,0,IF(AO$129=0,0,1))</f>
        <v>0</v>
      </c>
      <c r="AP212" s="50" t="n">
        <f aca="false">IF($BT$112=0,0,IF(AP$129=0,0,1))</f>
        <v>0</v>
      </c>
      <c r="AQ212" s="50" t="n">
        <f aca="false">IF($BT$112=0,0,IF(AQ$129=0,0,1))</f>
        <v>0</v>
      </c>
      <c r="AR212" s="50" t="n">
        <f aca="false">IF($BT$112=0,0,IF(AR$129=0,0,1))</f>
        <v>0</v>
      </c>
      <c r="AS212" s="50" t="n">
        <f aca="false">IF($BT$112=0,0,IF(AS$129=0,0,1))</f>
        <v>0</v>
      </c>
      <c r="AT212" s="50" t="n">
        <f aca="false">IF($BT$112=0,0,IF(AT$129=0,0,1))</f>
        <v>0</v>
      </c>
      <c r="AU212" s="50" t="n">
        <f aca="false">IF($BT$112=0,0,IF(AU$129=0,0,1))</f>
        <v>0</v>
      </c>
      <c r="AV212" s="50" t="n">
        <f aca="false">IF($BT$112=0,0,IF(AV$129=0,0,1))</f>
        <v>0</v>
      </c>
      <c r="AW212" s="50" t="n">
        <f aca="false">IF($BT$112=0,0,IF(AW$129=0,0,1))</f>
        <v>0</v>
      </c>
      <c r="AX212" s="50" t="n">
        <f aca="false">IF($BT$112=0,0,IF(AX$129=0,0,1))</f>
        <v>0</v>
      </c>
      <c r="AY212" s="50" t="n">
        <f aca="false">IF($BT$112=0,0,IF(AY$129=0,0,1))</f>
        <v>0</v>
      </c>
      <c r="AZ212" s="50" t="n">
        <f aca="false">IF($BT$112=0,0,IF(AZ$129=0,0,1))</f>
        <v>0</v>
      </c>
      <c r="BA212" s="50" t="n">
        <f aca="false">IF($BT$112=0,0,IF(BA$129=0,0,1))</f>
        <v>0</v>
      </c>
      <c r="BB212" s="50" t="n">
        <f aca="false">IF($BT$112=0,0,IF(BB$129=0,0,1))</f>
        <v>0</v>
      </c>
      <c r="BC212" s="50" t="n">
        <f aca="false">IF($BT$112=0,0,IF(BC$129=0,0,1))</f>
        <v>0</v>
      </c>
      <c r="BD212" s="50" t="n">
        <f aca="false">IF($BT$112=0,0,IF(BD$129=0,0,1))</f>
        <v>0</v>
      </c>
      <c r="BE212" s="50" t="n">
        <f aca="false">IF($BT$112=0,0,IF(BE$129=0,0,1))</f>
        <v>0</v>
      </c>
      <c r="BF212" s="50" t="n">
        <f aca="false">IF($BT$112=0,0,IF(BF$129=0,0,1))</f>
        <v>0</v>
      </c>
      <c r="BG212" s="50" t="n">
        <f aca="false">IF($BT$112=0,0,IF(BG$129=0,0,1))</f>
        <v>0</v>
      </c>
      <c r="BH212" s="50" t="n">
        <f aca="false">IF($BT$112=0,0,IF(BH$129=0,0,1))</f>
        <v>0</v>
      </c>
      <c r="BI212" s="50" t="n">
        <f aca="false">IF($BT$112=0,0,IF(BI$129=0,0,1))</f>
        <v>0</v>
      </c>
      <c r="BJ212" s="50" t="n">
        <f aca="false">IF($BT$112=0,0,IF(BJ$129=0,0,1))</f>
        <v>0</v>
      </c>
      <c r="BK212" s="50" t="n">
        <f aca="false">IF($BT$112=0,0,IF(BK$129=0,0,1))</f>
        <v>0</v>
      </c>
      <c r="BL212" s="50" t="n">
        <f aca="false">IF($BT$112=0,0,IF(BL$129=0,0,1))</f>
        <v>0</v>
      </c>
      <c r="BM212" s="50" t="n">
        <f aca="false">IF($BT$112=0,0,IF(BM$129=0,0,1))</f>
        <v>0</v>
      </c>
      <c r="BN212" s="50" t="n">
        <f aca="false">IF($BT$112=0,0,IF(BN$129=0,0,1))</f>
        <v>0</v>
      </c>
      <c r="BO212" s="50" t="n">
        <f aca="false">IF($BT$112=0,0,IF(BO$129=0,0,1))</f>
        <v>0</v>
      </c>
      <c r="BP212" s="50" t="n">
        <f aca="false">IF($BT$112=0,0,IF(BP$129=0,0,1))</f>
        <v>0</v>
      </c>
      <c r="BQ212" s="77"/>
      <c r="BU212" s="77"/>
      <c r="BV212" s="49"/>
      <c r="BW212" s="49"/>
      <c r="BX212" s="49"/>
      <c r="CD212" s="49"/>
      <c r="CE212" s="49"/>
      <c r="CF212" s="49"/>
      <c r="CG212" s="49"/>
      <c r="CH212" s="49"/>
      <c r="CI212" s="1" t="s">
        <v>12</v>
      </c>
      <c r="DJ212" s="45" t="s">
        <v>1149</v>
      </c>
      <c r="DK212" s="65" t="s">
        <v>1150</v>
      </c>
      <c r="DL212" s="45" t="s">
        <v>32</v>
      </c>
      <c r="DM212" s="66" t="s">
        <v>32</v>
      </c>
      <c r="DN212" s="66" t="s">
        <v>33</v>
      </c>
      <c r="DO212" s="66" t="s">
        <v>34</v>
      </c>
    </row>
    <row r="213" customFormat="false" ht="18" hidden="false" customHeight="true" outlineLevel="0" collapsed="false">
      <c r="Z213" s="1" t="s">
        <v>205</v>
      </c>
      <c r="AB213" s="50" t="n">
        <f aca="false">IF($BT$113=0,0,IF(AB$129=0,0,1))</f>
        <v>0</v>
      </c>
      <c r="AC213" s="50" t="n">
        <f aca="false">IF($BT$113=0,0,IF(AC$129=0,0,1))</f>
        <v>0</v>
      </c>
      <c r="AD213" s="50" t="n">
        <f aca="false">IF($BT$113=0,0,IF(AD$129=0,0,1))</f>
        <v>0</v>
      </c>
      <c r="AE213" s="50" t="n">
        <f aca="false">IF($BT$113=0,0,IF(AE$129=0,0,1))</f>
        <v>0</v>
      </c>
      <c r="AF213" s="50" t="n">
        <f aca="false">IF($BT$113=0,0,IF(AF$129=0,0,1))</f>
        <v>0</v>
      </c>
      <c r="AG213" s="50" t="n">
        <f aca="false">IF($BT$113=0,0,IF(AG$129=0,0,1))</f>
        <v>0</v>
      </c>
      <c r="AH213" s="50" t="n">
        <f aca="false">IF($BT$113=0,0,IF(AH$129=0,0,1))</f>
        <v>0</v>
      </c>
      <c r="AI213" s="50" t="n">
        <f aca="false">IF($BT$113=0,0,IF(AI$129=0,0,1))</f>
        <v>0</v>
      </c>
      <c r="AJ213" s="50" t="n">
        <f aca="false">IF($BT$113=0,0,IF(AJ$129=0,0,1))</f>
        <v>0</v>
      </c>
      <c r="AK213" s="50" t="n">
        <f aca="false">IF($BT$113=0,0,IF(AK$129=0,0,1))</f>
        <v>0</v>
      </c>
      <c r="AL213" s="50" t="n">
        <f aca="false">IF($BT$113=0,0,IF(AL$129=0,0,1))</f>
        <v>0</v>
      </c>
      <c r="AM213" s="50" t="n">
        <f aca="false">IF($BT$113=0,0,IF(AM$129=0,0,1))</f>
        <v>0</v>
      </c>
      <c r="AN213" s="50" t="n">
        <f aca="false">IF($BT$113=0,0,IF(AN$129=0,0,1))</f>
        <v>0</v>
      </c>
      <c r="AO213" s="50" t="n">
        <f aca="false">IF($BT$113=0,0,IF(AO$129=0,0,1))</f>
        <v>0</v>
      </c>
      <c r="AP213" s="50" t="n">
        <f aca="false">IF($BT$113=0,0,IF(AP$129=0,0,1))</f>
        <v>0</v>
      </c>
      <c r="AQ213" s="50" t="n">
        <f aca="false">IF($BT$113=0,0,IF(AQ$129=0,0,1))</f>
        <v>0</v>
      </c>
      <c r="AR213" s="50" t="n">
        <f aca="false">IF($BT$113=0,0,IF(AR$129=0,0,1))</f>
        <v>0</v>
      </c>
      <c r="AS213" s="50" t="n">
        <f aca="false">IF($BT$113=0,0,IF(AS$129=0,0,1))</f>
        <v>0</v>
      </c>
      <c r="AT213" s="50" t="n">
        <f aca="false">IF($BT$113=0,0,IF(AT$129=0,0,1))</f>
        <v>0</v>
      </c>
      <c r="AU213" s="50" t="n">
        <f aca="false">IF($BT$113=0,0,IF(AU$129=0,0,1))</f>
        <v>0</v>
      </c>
      <c r="AV213" s="50" t="n">
        <f aca="false">IF($BT$113=0,0,IF(AV$129=0,0,1))</f>
        <v>0</v>
      </c>
      <c r="AW213" s="50" t="n">
        <f aca="false">IF($BT$113=0,0,IF(AW$129=0,0,1))</f>
        <v>0</v>
      </c>
      <c r="AX213" s="50" t="n">
        <f aca="false">IF($BT$113=0,0,IF(AX$129=0,0,1))</f>
        <v>0</v>
      </c>
      <c r="AY213" s="50" t="n">
        <f aca="false">IF($BT$113=0,0,IF(AY$129=0,0,1))</f>
        <v>0</v>
      </c>
      <c r="AZ213" s="50" t="n">
        <f aca="false">IF($BT$113=0,0,IF(AZ$129=0,0,1))</f>
        <v>0</v>
      </c>
      <c r="BA213" s="50" t="n">
        <f aca="false">IF($BT$113=0,0,IF(BA$129=0,0,1))</f>
        <v>0</v>
      </c>
      <c r="BB213" s="50" t="n">
        <f aca="false">IF($BT$113=0,0,IF(BB$129=0,0,1))</f>
        <v>0</v>
      </c>
      <c r="BC213" s="50" t="n">
        <f aca="false">IF($BT$113=0,0,IF(BC$129=0,0,1))</f>
        <v>0</v>
      </c>
      <c r="BD213" s="50" t="n">
        <f aca="false">IF($BT$113=0,0,IF(BD$129=0,0,1))</f>
        <v>0</v>
      </c>
      <c r="BE213" s="50" t="n">
        <f aca="false">IF($BT$113=0,0,IF(BE$129=0,0,1))</f>
        <v>0</v>
      </c>
      <c r="BF213" s="50" t="n">
        <f aca="false">IF($BT$113=0,0,IF(BF$129=0,0,1))</f>
        <v>0</v>
      </c>
      <c r="BG213" s="50" t="n">
        <f aca="false">IF($BT$113=0,0,IF(BG$129=0,0,1))</f>
        <v>0</v>
      </c>
      <c r="BH213" s="50" t="n">
        <f aca="false">IF($BT$113=0,0,IF(BH$129=0,0,1))</f>
        <v>0</v>
      </c>
      <c r="BI213" s="50" t="n">
        <f aca="false">IF($BT$113=0,0,IF(BI$129=0,0,1))</f>
        <v>0</v>
      </c>
      <c r="BJ213" s="50" t="n">
        <f aca="false">IF($BT$113=0,0,IF(BJ$129=0,0,1))</f>
        <v>0</v>
      </c>
      <c r="BK213" s="50" t="n">
        <f aca="false">IF($BT$113=0,0,IF(BK$129=0,0,1))</f>
        <v>0</v>
      </c>
      <c r="BL213" s="50" t="n">
        <f aca="false">IF($BT$113=0,0,IF(BL$129=0,0,1))</f>
        <v>0</v>
      </c>
      <c r="BM213" s="50" t="n">
        <f aca="false">IF($BT$113=0,0,IF(BM$129=0,0,1))</f>
        <v>0</v>
      </c>
      <c r="BN213" s="50" t="n">
        <f aca="false">IF($BT$113=0,0,IF(BN$129=0,0,1))</f>
        <v>0</v>
      </c>
      <c r="BO213" s="50" t="n">
        <f aca="false">IF($BT$113=0,0,IF(BO$129=0,0,1))</f>
        <v>0</v>
      </c>
      <c r="BP213" s="50" t="n">
        <f aca="false">IF($BT$113=0,0,IF(BP$129=0,0,1))</f>
        <v>0</v>
      </c>
      <c r="BQ213" s="77"/>
      <c r="BU213" s="77"/>
      <c r="BW213" s="49"/>
      <c r="BX213" s="49"/>
      <c r="CD213" s="49"/>
      <c r="CE213" s="49"/>
      <c r="CF213" s="49"/>
      <c r="CG213" s="49"/>
      <c r="CH213" s="49"/>
      <c r="CI213" s="1" t="s">
        <v>12</v>
      </c>
      <c r="DJ213" s="45" t="s">
        <v>1151</v>
      </c>
      <c r="DK213" s="116" t="s">
        <v>1152</v>
      </c>
      <c r="DL213" s="45" t="s">
        <v>32</v>
      </c>
      <c r="DM213" s="66" t="s">
        <v>32</v>
      </c>
      <c r="DN213" s="66" t="s">
        <v>33</v>
      </c>
      <c r="DO213" s="66" t="s">
        <v>34</v>
      </c>
    </row>
    <row r="214" customFormat="false" ht="18" hidden="false" customHeight="true" outlineLevel="0" collapsed="false">
      <c r="AB214" s="50" t="n">
        <f aca="false">IF($BT$114=0,0,IF(AB$129=0,0,1))</f>
        <v>0</v>
      </c>
      <c r="AC214" s="50" t="n">
        <f aca="false">IF($BT$114=0,0,IF(AC$129=0,0,1))</f>
        <v>0</v>
      </c>
      <c r="AD214" s="50" t="n">
        <f aca="false">IF($BT$114=0,0,IF(AD$129=0,0,1))</f>
        <v>0</v>
      </c>
      <c r="AE214" s="50" t="n">
        <f aca="false">IF($BT$114=0,0,IF(AE$129=0,0,1))</f>
        <v>0</v>
      </c>
      <c r="AF214" s="50" t="n">
        <f aca="false">IF($BT$114=0,0,IF(AF$129=0,0,1))</f>
        <v>0</v>
      </c>
      <c r="AG214" s="50" t="n">
        <f aca="false">IF($BT$114=0,0,IF(AG$129=0,0,1))</f>
        <v>0</v>
      </c>
      <c r="AH214" s="50" t="n">
        <f aca="false">IF($BT$114=0,0,IF(AH$129=0,0,1))</f>
        <v>0</v>
      </c>
      <c r="AI214" s="50" t="n">
        <f aca="false">IF($BT$114=0,0,IF(AI$129=0,0,1))</f>
        <v>0</v>
      </c>
      <c r="AJ214" s="50" t="n">
        <f aca="false">IF($BT$114=0,0,IF(AJ$129=0,0,1))</f>
        <v>0</v>
      </c>
      <c r="AK214" s="50" t="n">
        <f aca="false">IF($BT$114=0,0,IF(AK$129=0,0,1))</f>
        <v>0</v>
      </c>
      <c r="AL214" s="50" t="n">
        <f aca="false">IF($BT$114=0,0,IF(AL$129=0,0,1))</f>
        <v>0</v>
      </c>
      <c r="AM214" s="50" t="n">
        <f aca="false">IF($BT$114=0,0,IF(AM$129=0,0,1))</f>
        <v>0</v>
      </c>
      <c r="AN214" s="50" t="n">
        <f aca="false">IF($BT$114=0,0,IF(AN$129=0,0,1))</f>
        <v>0</v>
      </c>
      <c r="AO214" s="50" t="n">
        <f aca="false">IF($BT$114=0,0,IF(AO$129=0,0,1))</f>
        <v>0</v>
      </c>
      <c r="AP214" s="50" t="n">
        <f aca="false">IF($BT$114=0,0,IF(AP$129=0,0,1))</f>
        <v>0</v>
      </c>
      <c r="AQ214" s="50" t="n">
        <f aca="false">IF($BT$114=0,0,IF(AQ$129=0,0,1))</f>
        <v>0</v>
      </c>
      <c r="AR214" s="50" t="n">
        <f aca="false">IF($BT$114=0,0,IF(AR$129=0,0,1))</f>
        <v>0</v>
      </c>
      <c r="AS214" s="50" t="n">
        <f aca="false">IF($BT$114=0,0,IF(AS$129=0,0,1))</f>
        <v>0</v>
      </c>
      <c r="AT214" s="50" t="n">
        <f aca="false">IF($BT$114=0,0,IF(AT$129=0,0,1))</f>
        <v>0</v>
      </c>
      <c r="AU214" s="50" t="n">
        <f aca="false">IF($BT$114=0,0,IF(AU$129=0,0,1))</f>
        <v>0</v>
      </c>
      <c r="AV214" s="50" t="n">
        <f aca="false">IF($BT$114=0,0,IF(AV$129=0,0,1))</f>
        <v>0</v>
      </c>
      <c r="AW214" s="50" t="n">
        <f aca="false">IF($BT$114=0,0,IF(AW$129=0,0,1))</f>
        <v>0</v>
      </c>
      <c r="AX214" s="50" t="n">
        <f aca="false">IF($BT$114=0,0,IF(AX$129=0,0,1))</f>
        <v>0</v>
      </c>
      <c r="AY214" s="50" t="n">
        <f aca="false">IF($BT$114=0,0,IF(AY$129=0,0,1))</f>
        <v>0</v>
      </c>
      <c r="AZ214" s="50" t="n">
        <f aca="false">IF($BT$114=0,0,IF(AZ$129=0,0,1))</f>
        <v>0</v>
      </c>
      <c r="BA214" s="50" t="n">
        <f aca="false">IF($BT$114=0,0,IF(BA$129=0,0,1))</f>
        <v>0</v>
      </c>
      <c r="BB214" s="50" t="n">
        <f aca="false">IF($BT$114=0,0,IF(BB$129=0,0,1))</f>
        <v>0</v>
      </c>
      <c r="BC214" s="50" t="n">
        <f aca="false">IF($BT$114=0,0,IF(BC$129=0,0,1))</f>
        <v>0</v>
      </c>
      <c r="BD214" s="50" t="n">
        <f aca="false">IF($BT$114=0,0,IF(BD$129=0,0,1))</f>
        <v>0</v>
      </c>
      <c r="BE214" s="50" t="n">
        <f aca="false">IF($BT$114=0,0,IF(BE$129=0,0,1))</f>
        <v>0</v>
      </c>
      <c r="BF214" s="50" t="n">
        <f aca="false">IF($BT$114=0,0,IF(BF$129=0,0,1))</f>
        <v>0</v>
      </c>
      <c r="BG214" s="50" t="n">
        <f aca="false">IF($BT$114=0,0,IF(BG$129=0,0,1))</f>
        <v>0</v>
      </c>
      <c r="BH214" s="50" t="n">
        <f aca="false">IF($BT$114=0,0,IF(BH$129=0,0,1))</f>
        <v>0</v>
      </c>
      <c r="BI214" s="50" t="n">
        <f aca="false">IF($BT$114=0,0,IF(BI$129=0,0,1))</f>
        <v>0</v>
      </c>
      <c r="BJ214" s="50" t="n">
        <f aca="false">IF($BT$114=0,0,IF(BJ$129=0,0,1))</f>
        <v>0</v>
      </c>
      <c r="BK214" s="50" t="n">
        <f aca="false">IF($BT$114=0,0,IF(BK$129=0,0,1))</f>
        <v>0</v>
      </c>
      <c r="BL214" s="50" t="n">
        <f aca="false">IF($BT$114=0,0,IF(BL$129=0,0,1))</f>
        <v>0</v>
      </c>
      <c r="BM214" s="50" t="n">
        <f aca="false">IF($BT$114=0,0,IF(BM$129=0,0,1))</f>
        <v>0</v>
      </c>
      <c r="BN214" s="50" t="n">
        <f aca="false">IF($BT$114=0,0,IF(BN$129=0,0,1))</f>
        <v>0</v>
      </c>
      <c r="BO214" s="50" t="n">
        <f aca="false">IF($BT$114=0,0,IF(BO$129=0,0,1))</f>
        <v>0</v>
      </c>
      <c r="BP214" s="50" t="n">
        <f aca="false">IF($BT$114=0,0,IF(BP$129=0,0,1))</f>
        <v>0</v>
      </c>
      <c r="BQ214" s="77"/>
      <c r="BU214" s="77"/>
      <c r="BW214" s="49"/>
      <c r="BX214" s="49"/>
      <c r="CD214" s="49"/>
      <c r="CE214" s="49"/>
      <c r="CF214" s="49"/>
      <c r="CG214" s="49"/>
      <c r="CH214" s="49"/>
      <c r="CI214" s="1" t="s">
        <v>12</v>
      </c>
      <c r="DJ214" s="45" t="s">
        <v>1153</v>
      </c>
      <c r="DK214" s="65" t="s">
        <v>1154</v>
      </c>
      <c r="DL214" s="45" t="s">
        <v>32</v>
      </c>
      <c r="DM214" s="66" t="s">
        <v>32</v>
      </c>
      <c r="DN214" s="66" t="s">
        <v>33</v>
      </c>
      <c r="DO214" s="66" t="s">
        <v>34</v>
      </c>
    </row>
    <row r="215" customFormat="false" ht="18" hidden="false" customHeight="true" outlineLevel="0" collapsed="false">
      <c r="Z215" s="1" t="s">
        <v>221</v>
      </c>
      <c r="AB215" s="50" t="n">
        <f aca="false">IF($BT$115=0,0,IF(AB$129=0,0,1))</f>
        <v>0</v>
      </c>
      <c r="AC215" s="50" t="n">
        <f aca="false">IF($BT$115=0,0,IF(AC$129=0,0,1))</f>
        <v>0</v>
      </c>
      <c r="AD215" s="50" t="n">
        <f aca="false">IF($BT$115=0,0,IF(AD$129=0,0,1))</f>
        <v>0</v>
      </c>
      <c r="AE215" s="50" t="n">
        <f aca="false">IF($BT$115=0,0,IF(AE$129=0,0,1))</f>
        <v>0</v>
      </c>
      <c r="AF215" s="50" t="n">
        <f aca="false">IF($BT$115=0,0,IF(AF$129=0,0,1))</f>
        <v>0</v>
      </c>
      <c r="AG215" s="50" t="n">
        <f aca="false">IF($BT$115=0,0,IF(AG$129=0,0,1))</f>
        <v>0</v>
      </c>
      <c r="AH215" s="50" t="n">
        <f aca="false">IF($BT$115=0,0,IF(AH$129=0,0,1))</f>
        <v>0</v>
      </c>
      <c r="AI215" s="50" t="n">
        <f aca="false">IF($BT$115=0,0,IF(AI$129=0,0,1))</f>
        <v>0</v>
      </c>
      <c r="AJ215" s="50" t="n">
        <f aca="false">IF($BT$115=0,0,IF(AJ$129=0,0,1))</f>
        <v>0</v>
      </c>
      <c r="AK215" s="50" t="n">
        <f aca="false">IF($BT$115=0,0,IF(AK$129=0,0,1))</f>
        <v>0</v>
      </c>
      <c r="AL215" s="50" t="n">
        <f aca="false">IF($BT$115=0,0,IF(AL$129=0,0,1))</f>
        <v>0</v>
      </c>
      <c r="AM215" s="50" t="n">
        <f aca="false">IF($BT$115=0,0,IF(AM$129=0,0,1))</f>
        <v>0</v>
      </c>
      <c r="AN215" s="50" t="n">
        <f aca="false">IF($BT$115=0,0,IF(AN$129=0,0,1))</f>
        <v>0</v>
      </c>
      <c r="AO215" s="50" t="n">
        <f aca="false">IF($BT$115=0,0,IF(AO$129=0,0,1))</f>
        <v>0</v>
      </c>
      <c r="AP215" s="50" t="n">
        <f aca="false">IF($BT$115=0,0,IF(AP$129=0,0,1))</f>
        <v>0</v>
      </c>
      <c r="AQ215" s="50" t="n">
        <f aca="false">IF($BT$115=0,0,IF(AQ$129=0,0,1))</f>
        <v>0</v>
      </c>
      <c r="AR215" s="50" t="n">
        <f aca="false">IF($BT$115=0,0,IF(AR$129=0,0,1))</f>
        <v>0</v>
      </c>
      <c r="AS215" s="50" t="n">
        <f aca="false">IF($BT$115=0,0,IF(AS$129=0,0,1))</f>
        <v>0</v>
      </c>
      <c r="AT215" s="50" t="n">
        <f aca="false">IF($BT$115=0,0,IF(AT$129=0,0,1))</f>
        <v>0</v>
      </c>
      <c r="AU215" s="50" t="n">
        <f aca="false">IF($BT$115=0,0,IF(AU$129=0,0,1))</f>
        <v>0</v>
      </c>
      <c r="AV215" s="50" t="n">
        <f aca="false">IF($BT$115=0,0,IF(AV$129=0,0,1))</f>
        <v>0</v>
      </c>
      <c r="AW215" s="50" t="n">
        <f aca="false">IF($BT$115=0,0,IF(AW$129=0,0,1))</f>
        <v>0</v>
      </c>
      <c r="AX215" s="50" t="n">
        <f aca="false">IF($BT$115=0,0,IF(AX$129=0,0,1))</f>
        <v>0</v>
      </c>
      <c r="AY215" s="50" t="n">
        <f aca="false">IF($BT$115=0,0,IF(AY$129=0,0,1))</f>
        <v>0</v>
      </c>
      <c r="AZ215" s="50" t="n">
        <f aca="false">IF($BT$115=0,0,IF(AZ$129=0,0,1))</f>
        <v>0</v>
      </c>
      <c r="BA215" s="50" t="n">
        <f aca="false">IF($BT$115=0,0,IF(BA$129=0,0,1))</f>
        <v>0</v>
      </c>
      <c r="BB215" s="50" t="n">
        <f aca="false">IF($BT$115=0,0,IF(BB$129=0,0,1))</f>
        <v>0</v>
      </c>
      <c r="BC215" s="50" t="n">
        <f aca="false">IF($BT$115=0,0,IF(BC$129=0,0,1))</f>
        <v>0</v>
      </c>
      <c r="BD215" s="50" t="n">
        <f aca="false">IF($BT$115=0,0,IF(BD$129=0,0,1))</f>
        <v>0</v>
      </c>
      <c r="BE215" s="50" t="n">
        <f aca="false">IF($BT$115=0,0,IF(BE$129=0,0,1))</f>
        <v>0</v>
      </c>
      <c r="BF215" s="50" t="n">
        <f aca="false">IF($BT$115=0,0,IF(BF$129=0,0,1))</f>
        <v>0</v>
      </c>
      <c r="BG215" s="50" t="n">
        <f aca="false">IF($BT$115=0,0,IF(BG$129=0,0,1))</f>
        <v>0</v>
      </c>
      <c r="BH215" s="50" t="n">
        <f aca="false">IF($BT$115=0,0,IF(BH$129=0,0,1))</f>
        <v>0</v>
      </c>
      <c r="BI215" s="50" t="n">
        <f aca="false">IF($BT$115=0,0,IF(BI$129=0,0,1))</f>
        <v>0</v>
      </c>
      <c r="BJ215" s="50" t="n">
        <f aca="false">IF($BT$115=0,0,IF(BJ$129=0,0,1))</f>
        <v>0</v>
      </c>
      <c r="BK215" s="50" t="n">
        <f aca="false">IF($BT$115=0,0,IF(BK$129=0,0,1))</f>
        <v>0</v>
      </c>
      <c r="BL215" s="50" t="n">
        <f aca="false">IF($BT$115=0,0,IF(BL$129=0,0,1))</f>
        <v>0</v>
      </c>
      <c r="BM215" s="50" t="n">
        <f aca="false">IF($BT$115=0,0,IF(BM$129=0,0,1))</f>
        <v>0</v>
      </c>
      <c r="BN215" s="50" t="n">
        <f aca="false">IF($BT$115=0,0,IF(BN$129=0,0,1))</f>
        <v>0</v>
      </c>
      <c r="BO215" s="50" t="n">
        <f aca="false">IF($BT$115=0,0,IF(BO$129=0,0,1))</f>
        <v>0</v>
      </c>
      <c r="BP215" s="50" t="n">
        <f aca="false">IF($BT$115=0,0,IF(BP$129=0,0,1))</f>
        <v>0</v>
      </c>
      <c r="BQ215" s="77"/>
      <c r="BU215" s="77"/>
      <c r="BW215" s="49"/>
      <c r="BX215" s="49"/>
      <c r="CD215" s="49"/>
      <c r="CE215" s="49"/>
      <c r="CF215" s="49"/>
      <c r="CG215" s="49"/>
      <c r="CH215" s="49"/>
      <c r="CI215" s="1" t="s">
        <v>12</v>
      </c>
      <c r="DJ215" s="45" t="s">
        <v>1155</v>
      </c>
      <c r="DK215" s="65" t="s">
        <v>1156</v>
      </c>
      <c r="DL215" s="45" t="s">
        <v>32</v>
      </c>
      <c r="DM215" s="66" t="s">
        <v>32</v>
      </c>
      <c r="DN215" s="66" t="s">
        <v>33</v>
      </c>
      <c r="DO215" s="66" t="s">
        <v>34</v>
      </c>
    </row>
    <row r="216" customFormat="false" ht="18" hidden="false" customHeight="true" outlineLevel="0" collapsed="false">
      <c r="AB216" s="50" t="n">
        <f aca="false">IF($BT$116=0,0,IF(AB$129=0,0,1))</f>
        <v>0</v>
      </c>
      <c r="AC216" s="50" t="n">
        <f aca="false">IF($BT$116=0,0,IF(AC$129=0,0,1))</f>
        <v>0</v>
      </c>
      <c r="AD216" s="50" t="n">
        <f aca="false">IF($BT$116=0,0,IF(AD$129=0,0,1))</f>
        <v>0</v>
      </c>
      <c r="AE216" s="50" t="n">
        <f aca="false">IF($BT$116=0,0,IF(AE$129=0,0,1))</f>
        <v>0</v>
      </c>
      <c r="AF216" s="50" t="n">
        <f aca="false">IF($BT$116=0,0,IF(AF$129=0,0,1))</f>
        <v>0</v>
      </c>
      <c r="AG216" s="50" t="n">
        <f aca="false">IF($BT$116=0,0,IF(AG$129=0,0,1))</f>
        <v>0</v>
      </c>
      <c r="AH216" s="50" t="n">
        <f aca="false">IF($BT$116=0,0,IF(AH$129=0,0,1))</f>
        <v>0</v>
      </c>
      <c r="AI216" s="50" t="n">
        <f aca="false">IF($BT$116=0,0,IF(AI$129=0,0,1))</f>
        <v>0</v>
      </c>
      <c r="AJ216" s="50" t="n">
        <f aca="false">IF($BT$116=0,0,IF(AJ$129=0,0,1))</f>
        <v>0</v>
      </c>
      <c r="AK216" s="50" t="n">
        <f aca="false">IF($BT$116=0,0,IF(AK$129=0,0,1))</f>
        <v>0</v>
      </c>
      <c r="AL216" s="50" t="n">
        <f aca="false">IF($BT$116=0,0,IF(AL$129=0,0,1))</f>
        <v>0</v>
      </c>
      <c r="AM216" s="50" t="n">
        <f aca="false">IF($BT$116=0,0,IF(AM$129=0,0,1))</f>
        <v>0</v>
      </c>
      <c r="AN216" s="50" t="n">
        <f aca="false">IF($BT$116=0,0,IF(AN$129=0,0,1))</f>
        <v>0</v>
      </c>
      <c r="AO216" s="50" t="n">
        <f aca="false">IF($BT$116=0,0,IF(AO$129=0,0,1))</f>
        <v>0</v>
      </c>
      <c r="AP216" s="50" t="n">
        <f aca="false">IF($BT$116=0,0,IF(AP$129=0,0,1))</f>
        <v>0</v>
      </c>
      <c r="AQ216" s="50" t="n">
        <f aca="false">IF($BT$116=0,0,IF(AQ$129=0,0,1))</f>
        <v>0</v>
      </c>
      <c r="AR216" s="50" t="n">
        <f aca="false">IF($BT$116=0,0,IF(AR$129=0,0,1))</f>
        <v>0</v>
      </c>
      <c r="AS216" s="50" t="n">
        <f aca="false">IF($BT$116=0,0,IF(AS$129=0,0,1))</f>
        <v>0</v>
      </c>
      <c r="AT216" s="50" t="n">
        <f aca="false">IF($BT$116=0,0,IF(AT$129=0,0,1))</f>
        <v>0</v>
      </c>
      <c r="AU216" s="50" t="n">
        <f aca="false">IF($BT$116=0,0,IF(AU$129=0,0,1))</f>
        <v>0</v>
      </c>
      <c r="AV216" s="50" t="n">
        <f aca="false">IF($BT$116=0,0,IF(AV$129=0,0,1))</f>
        <v>0</v>
      </c>
      <c r="AW216" s="50" t="n">
        <f aca="false">IF($BT$116=0,0,IF(AW$129=0,0,1))</f>
        <v>0</v>
      </c>
      <c r="AX216" s="50" t="n">
        <f aca="false">IF($BT$116=0,0,IF(AX$129=0,0,1))</f>
        <v>0</v>
      </c>
      <c r="AY216" s="50" t="n">
        <f aca="false">IF($BT$116=0,0,IF(AY$129=0,0,1))</f>
        <v>0</v>
      </c>
      <c r="AZ216" s="50" t="n">
        <f aca="false">IF($BT$116=0,0,IF(AZ$129=0,0,1))</f>
        <v>0</v>
      </c>
      <c r="BA216" s="50" t="n">
        <f aca="false">IF($BT$116=0,0,IF(BA$129=0,0,1))</f>
        <v>0</v>
      </c>
      <c r="BB216" s="50" t="n">
        <f aca="false">IF($BT$116=0,0,IF(BB$129=0,0,1))</f>
        <v>0</v>
      </c>
      <c r="BC216" s="50" t="n">
        <f aca="false">IF($BT$116=0,0,IF(BC$129=0,0,1))</f>
        <v>0</v>
      </c>
      <c r="BD216" s="50" t="n">
        <f aca="false">IF($BT$116=0,0,IF(BD$129=0,0,1))</f>
        <v>0</v>
      </c>
      <c r="BE216" s="50" t="n">
        <f aca="false">IF($BT$116=0,0,IF(BE$129=0,0,1))</f>
        <v>0</v>
      </c>
      <c r="BF216" s="50" t="n">
        <f aca="false">IF($BT$116=0,0,IF(BF$129=0,0,1))</f>
        <v>0</v>
      </c>
      <c r="BG216" s="50" t="n">
        <f aca="false">IF($BT$116=0,0,IF(BG$129=0,0,1))</f>
        <v>0</v>
      </c>
      <c r="BH216" s="50" t="n">
        <f aca="false">IF($BT$116=0,0,IF(BH$129=0,0,1))</f>
        <v>0</v>
      </c>
      <c r="BI216" s="50" t="n">
        <f aca="false">IF($BT$116=0,0,IF(BI$129=0,0,1))</f>
        <v>0</v>
      </c>
      <c r="BJ216" s="50" t="n">
        <f aca="false">IF($BT$116=0,0,IF(BJ$129=0,0,1))</f>
        <v>0</v>
      </c>
      <c r="BK216" s="50" t="n">
        <f aca="false">IF($BT$116=0,0,IF(BK$129=0,0,1))</f>
        <v>0</v>
      </c>
      <c r="BL216" s="50" t="n">
        <f aca="false">IF($BT$116=0,0,IF(BL$129=0,0,1))</f>
        <v>0</v>
      </c>
      <c r="BM216" s="50" t="n">
        <f aca="false">IF($BT$116=0,0,IF(BM$129=0,0,1))</f>
        <v>0</v>
      </c>
      <c r="BN216" s="50" t="n">
        <f aca="false">IF($BT$116=0,0,IF(BN$129=0,0,1))</f>
        <v>0</v>
      </c>
      <c r="BO216" s="50" t="n">
        <f aca="false">IF($BT$116=0,0,IF(BO$129=0,0,1))</f>
        <v>0</v>
      </c>
      <c r="BP216" s="50" t="n">
        <f aca="false">IF($BT$116=0,0,IF(BP$129=0,0,1))</f>
        <v>0</v>
      </c>
      <c r="BQ216" s="77"/>
      <c r="BU216" s="77"/>
      <c r="BW216" s="49"/>
      <c r="BX216" s="49"/>
      <c r="CD216" s="49"/>
      <c r="CE216" s="49"/>
      <c r="CF216" s="49"/>
      <c r="CG216" s="49"/>
      <c r="CH216" s="49"/>
      <c r="CI216" s="1" t="s">
        <v>12</v>
      </c>
      <c r="DJ216" s="45" t="s">
        <v>1157</v>
      </c>
      <c r="DK216" s="65" t="s">
        <v>1158</v>
      </c>
      <c r="DL216" s="45" t="s">
        <v>32</v>
      </c>
      <c r="DM216" s="66" t="s">
        <v>32</v>
      </c>
      <c r="DN216" s="66" t="s">
        <v>33</v>
      </c>
      <c r="DO216" s="66" t="s">
        <v>34</v>
      </c>
    </row>
    <row r="217" customFormat="false" ht="18" hidden="false" customHeight="true" outlineLevel="0" collapsed="false">
      <c r="Z217" s="1" t="s">
        <v>240</v>
      </c>
      <c r="AB217" s="50" t="n">
        <f aca="false">IF($BT$117=0,0,IF(AB$129=0,0,1))</f>
        <v>0</v>
      </c>
      <c r="AC217" s="50" t="n">
        <f aca="false">IF($BT$117=0,0,IF(AC$129=0,0,1))</f>
        <v>0</v>
      </c>
      <c r="AD217" s="50" t="n">
        <f aca="false">IF($BT$117=0,0,IF(AD$129=0,0,1))</f>
        <v>0</v>
      </c>
      <c r="AE217" s="50" t="n">
        <f aca="false">IF($BT$117=0,0,IF(AE$129=0,0,1))</f>
        <v>0</v>
      </c>
      <c r="AF217" s="50" t="n">
        <f aca="false">IF($BT$117=0,0,IF(AF$129=0,0,1))</f>
        <v>0</v>
      </c>
      <c r="AG217" s="50" t="n">
        <f aca="false">IF($BT$117=0,0,IF(AG$129=0,0,1))</f>
        <v>0</v>
      </c>
      <c r="AH217" s="50" t="n">
        <f aca="false">IF($BT$117=0,0,IF(AH$129=0,0,1))</f>
        <v>0</v>
      </c>
      <c r="AI217" s="50" t="n">
        <f aca="false">IF($BT$117=0,0,IF(AI$129=0,0,1))</f>
        <v>0</v>
      </c>
      <c r="AJ217" s="50" t="n">
        <f aca="false">IF($BT$117=0,0,IF(AJ$129=0,0,1))</f>
        <v>0</v>
      </c>
      <c r="AK217" s="50" t="n">
        <f aca="false">IF($BT$117=0,0,IF(AK$129=0,0,1))</f>
        <v>0</v>
      </c>
      <c r="AL217" s="50" t="n">
        <f aca="false">IF($BT$117=0,0,IF(AL$129=0,0,1))</f>
        <v>0</v>
      </c>
      <c r="AM217" s="50" t="n">
        <f aca="false">IF($BT$117=0,0,IF(AM$129=0,0,1))</f>
        <v>0</v>
      </c>
      <c r="AN217" s="50" t="n">
        <f aca="false">IF($BT$117=0,0,IF(AN$129=0,0,1))</f>
        <v>0</v>
      </c>
      <c r="AO217" s="50" t="n">
        <f aca="false">IF($BT$117=0,0,IF(AO$129=0,0,1))</f>
        <v>0</v>
      </c>
      <c r="AP217" s="50" t="n">
        <f aca="false">IF($BT$117=0,0,IF(AP$129=0,0,1))</f>
        <v>0</v>
      </c>
      <c r="AQ217" s="50" t="n">
        <f aca="false">IF($BT$117=0,0,IF(AQ$129=0,0,1))</f>
        <v>0</v>
      </c>
      <c r="AR217" s="50" t="n">
        <f aca="false">IF($BT$117=0,0,IF(AR$129=0,0,1))</f>
        <v>0</v>
      </c>
      <c r="AS217" s="50" t="n">
        <f aca="false">IF($BT$117=0,0,IF(AS$129=0,0,1))</f>
        <v>0</v>
      </c>
      <c r="AT217" s="50" t="n">
        <f aca="false">IF($BT$117=0,0,IF(AT$129=0,0,1))</f>
        <v>0</v>
      </c>
      <c r="AU217" s="50" t="n">
        <f aca="false">IF($BT$117=0,0,IF(AU$129=0,0,1))</f>
        <v>0</v>
      </c>
      <c r="AV217" s="50" t="n">
        <f aca="false">IF($BT$117=0,0,IF(AV$129=0,0,1))</f>
        <v>0</v>
      </c>
      <c r="AW217" s="50" t="n">
        <f aca="false">IF($BT$117=0,0,IF(AW$129=0,0,1))</f>
        <v>0</v>
      </c>
      <c r="AX217" s="50" t="n">
        <f aca="false">IF($BT$117=0,0,IF(AX$129=0,0,1))</f>
        <v>0</v>
      </c>
      <c r="AY217" s="50" t="n">
        <f aca="false">IF($BT$117=0,0,IF(AY$129=0,0,1))</f>
        <v>0</v>
      </c>
      <c r="AZ217" s="50" t="n">
        <f aca="false">IF($BT$117=0,0,IF(AZ$129=0,0,1))</f>
        <v>0</v>
      </c>
      <c r="BA217" s="50" t="n">
        <f aca="false">IF($BT$117=0,0,IF(BA$129=0,0,1))</f>
        <v>0</v>
      </c>
      <c r="BB217" s="50" t="n">
        <f aca="false">IF($BT$117=0,0,IF(BB$129=0,0,1))</f>
        <v>0</v>
      </c>
      <c r="BC217" s="50" t="n">
        <f aca="false">IF($BT$117=0,0,IF(BC$129=0,0,1))</f>
        <v>0</v>
      </c>
      <c r="BD217" s="50" t="n">
        <f aca="false">IF($BT$117=0,0,IF(BD$129=0,0,1))</f>
        <v>0</v>
      </c>
      <c r="BE217" s="50" t="n">
        <f aca="false">IF($BT$117=0,0,IF(BE$129=0,0,1))</f>
        <v>0</v>
      </c>
      <c r="BF217" s="50" t="n">
        <f aca="false">IF($BT$117=0,0,IF(BF$129=0,0,1))</f>
        <v>0</v>
      </c>
      <c r="BG217" s="50" t="n">
        <f aca="false">IF($BT$117=0,0,IF(BG$129=0,0,1))</f>
        <v>0</v>
      </c>
      <c r="BH217" s="50" t="n">
        <f aca="false">IF($BT$117=0,0,IF(BH$129=0,0,1))</f>
        <v>0</v>
      </c>
      <c r="BI217" s="50" t="n">
        <f aca="false">IF($BT$117=0,0,IF(BI$129=0,0,1))</f>
        <v>0</v>
      </c>
      <c r="BJ217" s="50" t="n">
        <f aca="false">IF($BT$117=0,0,IF(BJ$129=0,0,1))</f>
        <v>0</v>
      </c>
      <c r="BK217" s="50" t="n">
        <f aca="false">IF($BT$117=0,0,IF(BK$129=0,0,1))</f>
        <v>0</v>
      </c>
      <c r="BL217" s="50" t="n">
        <f aca="false">IF($BT$117=0,0,IF(BL$129=0,0,1))</f>
        <v>0</v>
      </c>
      <c r="BM217" s="50" t="n">
        <f aca="false">IF($BT$117=0,0,IF(BM$129=0,0,1))</f>
        <v>0</v>
      </c>
      <c r="BN217" s="50" t="n">
        <f aca="false">IF($BT$117=0,0,IF(BN$129=0,0,1))</f>
        <v>0</v>
      </c>
      <c r="BO217" s="50" t="n">
        <f aca="false">IF($BT$117=0,0,IF(BO$129=0,0,1))</f>
        <v>0</v>
      </c>
      <c r="BP217" s="50" t="n">
        <f aca="false">IF($BT$117=0,0,IF(BP$129=0,0,1))</f>
        <v>0</v>
      </c>
      <c r="BQ217" s="77"/>
      <c r="BU217" s="77"/>
      <c r="BV217" s="49"/>
      <c r="BW217" s="49"/>
      <c r="BX217" s="49"/>
      <c r="CD217" s="49"/>
      <c r="CE217" s="49"/>
      <c r="CF217" s="49"/>
      <c r="CG217" s="49"/>
      <c r="CH217" s="49"/>
      <c r="CI217" s="1" t="s">
        <v>12</v>
      </c>
      <c r="DJ217" s="45" t="s">
        <v>1159</v>
      </c>
      <c r="DK217" s="65" t="s">
        <v>1160</v>
      </c>
      <c r="DL217" s="45" t="s">
        <v>32</v>
      </c>
      <c r="DM217" s="66" t="s">
        <v>32</v>
      </c>
      <c r="DN217" s="66" t="s">
        <v>33</v>
      </c>
      <c r="DO217" s="66" t="s">
        <v>34</v>
      </c>
    </row>
    <row r="218" customFormat="false" ht="18" hidden="false" customHeight="true" outlineLevel="0" collapsed="false">
      <c r="AB218" s="50" t="n">
        <f aca="false">IF($BT$118=0,0,IF(AB$129=0,0,1))</f>
        <v>0</v>
      </c>
      <c r="AC218" s="50" t="n">
        <f aca="false">IF($BT$118=0,0,IF(AC$129=0,0,1))</f>
        <v>0</v>
      </c>
      <c r="AD218" s="50" t="n">
        <f aca="false">IF($BT$118=0,0,IF(AD$129=0,0,1))</f>
        <v>0</v>
      </c>
      <c r="AE218" s="50" t="n">
        <f aca="false">IF($BT$118=0,0,IF(AE$129=0,0,1))</f>
        <v>0</v>
      </c>
      <c r="AF218" s="50" t="n">
        <f aca="false">IF($BT$118=0,0,IF(AF$129=0,0,1))</f>
        <v>0</v>
      </c>
      <c r="AG218" s="50" t="n">
        <f aca="false">IF($BT$118=0,0,IF(AG$129=0,0,1))</f>
        <v>0</v>
      </c>
      <c r="AH218" s="50" t="n">
        <f aca="false">IF($BT$118=0,0,IF(AH$129=0,0,1))</f>
        <v>0</v>
      </c>
      <c r="AI218" s="50" t="n">
        <f aca="false">IF($BT$118=0,0,IF(AI$129=0,0,1))</f>
        <v>0</v>
      </c>
      <c r="AJ218" s="50" t="n">
        <f aca="false">IF($BT$118=0,0,IF(AJ$129=0,0,1))</f>
        <v>0</v>
      </c>
      <c r="AK218" s="50" t="n">
        <f aca="false">IF($BT$118=0,0,IF(AK$129=0,0,1))</f>
        <v>0</v>
      </c>
      <c r="AL218" s="50" t="n">
        <f aca="false">IF($BT$118=0,0,IF(AL$129=0,0,1))</f>
        <v>0</v>
      </c>
      <c r="AM218" s="50" t="n">
        <f aca="false">IF($BT$118=0,0,IF(AM$129=0,0,1))</f>
        <v>0</v>
      </c>
      <c r="AN218" s="50" t="n">
        <f aca="false">IF($BT$118=0,0,IF(AN$129=0,0,1))</f>
        <v>0</v>
      </c>
      <c r="AO218" s="50" t="n">
        <f aca="false">IF($BT$118=0,0,IF(AO$129=0,0,1))</f>
        <v>0</v>
      </c>
      <c r="AP218" s="50" t="n">
        <f aca="false">IF($BT$118=0,0,IF(AP$129=0,0,1))</f>
        <v>0</v>
      </c>
      <c r="AQ218" s="50" t="n">
        <f aca="false">IF($BT$118=0,0,IF(AQ$129=0,0,1))</f>
        <v>0</v>
      </c>
      <c r="AR218" s="50" t="n">
        <f aca="false">IF($BT$118=0,0,IF(AR$129=0,0,1))</f>
        <v>0</v>
      </c>
      <c r="AS218" s="50" t="n">
        <f aca="false">IF($BT$118=0,0,IF(AS$129=0,0,1))</f>
        <v>0</v>
      </c>
      <c r="AT218" s="50" t="n">
        <f aca="false">IF($BT$118=0,0,IF(AT$129=0,0,1))</f>
        <v>0</v>
      </c>
      <c r="AU218" s="50" t="n">
        <f aca="false">IF($BT$118=0,0,IF(AU$129=0,0,1))</f>
        <v>0</v>
      </c>
      <c r="AV218" s="50" t="n">
        <f aca="false">IF($BT$118=0,0,IF(AV$129=0,0,1))</f>
        <v>0</v>
      </c>
      <c r="AW218" s="50" t="n">
        <f aca="false">IF($BT$118=0,0,IF(AW$129=0,0,1))</f>
        <v>0</v>
      </c>
      <c r="AX218" s="50" t="n">
        <f aca="false">IF($BT$118=0,0,IF(AX$129=0,0,1))</f>
        <v>0</v>
      </c>
      <c r="AY218" s="50" t="n">
        <f aca="false">IF($BT$118=0,0,IF(AY$129=0,0,1))</f>
        <v>0</v>
      </c>
      <c r="AZ218" s="50" t="n">
        <f aca="false">IF($BT$118=0,0,IF(AZ$129=0,0,1))</f>
        <v>0</v>
      </c>
      <c r="BA218" s="50" t="n">
        <f aca="false">IF($BT$118=0,0,IF(BA$129=0,0,1))</f>
        <v>0</v>
      </c>
      <c r="BB218" s="50" t="n">
        <f aca="false">IF($BT$118=0,0,IF(BB$129=0,0,1))</f>
        <v>0</v>
      </c>
      <c r="BC218" s="50" t="n">
        <f aca="false">IF($BT$118=0,0,IF(BC$129=0,0,1))</f>
        <v>0</v>
      </c>
      <c r="BD218" s="50" t="n">
        <f aca="false">IF($BT$118=0,0,IF(BD$129=0,0,1))</f>
        <v>0</v>
      </c>
      <c r="BE218" s="50" t="n">
        <f aca="false">IF($BT$118=0,0,IF(BE$129=0,0,1))</f>
        <v>0</v>
      </c>
      <c r="BF218" s="50" t="n">
        <f aca="false">IF($BT$118=0,0,IF(BF$129=0,0,1))</f>
        <v>0</v>
      </c>
      <c r="BG218" s="50" t="n">
        <f aca="false">IF($BT$118=0,0,IF(BG$129=0,0,1))</f>
        <v>0</v>
      </c>
      <c r="BH218" s="50" t="n">
        <f aca="false">IF($BT$118=0,0,IF(BH$129=0,0,1))</f>
        <v>0</v>
      </c>
      <c r="BI218" s="50" t="n">
        <f aca="false">IF($BT$118=0,0,IF(BI$129=0,0,1))</f>
        <v>0</v>
      </c>
      <c r="BJ218" s="50" t="n">
        <f aca="false">IF($BT$118=0,0,IF(BJ$129=0,0,1))</f>
        <v>0</v>
      </c>
      <c r="BK218" s="50" t="n">
        <f aca="false">IF($BT$118=0,0,IF(BK$129=0,0,1))</f>
        <v>0</v>
      </c>
      <c r="BL218" s="50" t="n">
        <f aca="false">IF($BT$118=0,0,IF(BL$129=0,0,1))</f>
        <v>0</v>
      </c>
      <c r="BM218" s="50" t="n">
        <f aca="false">IF($BT$118=0,0,IF(BM$129=0,0,1))</f>
        <v>0</v>
      </c>
      <c r="BN218" s="50" t="n">
        <f aca="false">IF($BT$118=0,0,IF(BN$129=0,0,1))</f>
        <v>0</v>
      </c>
      <c r="BO218" s="50" t="n">
        <f aca="false">IF($BT$118=0,0,IF(BO$129=0,0,1))</f>
        <v>0</v>
      </c>
      <c r="BP218" s="50" t="n">
        <f aca="false">IF($BT$118=0,0,IF(BP$129=0,0,1))</f>
        <v>0</v>
      </c>
      <c r="BQ218" s="77"/>
      <c r="BU218" s="77"/>
      <c r="BV218" s="49"/>
      <c r="BW218" s="49"/>
      <c r="BX218" s="49"/>
      <c r="CD218" s="49"/>
      <c r="CE218" s="49"/>
      <c r="CF218" s="49"/>
      <c r="CG218" s="49"/>
      <c r="CH218" s="49"/>
      <c r="CI218" s="1" t="s">
        <v>12</v>
      </c>
      <c r="DJ218" s="45" t="s">
        <v>1161</v>
      </c>
      <c r="DK218" s="65" t="s">
        <v>1162</v>
      </c>
      <c r="DL218" s="45" t="s">
        <v>32</v>
      </c>
      <c r="DM218" s="66" t="s">
        <v>32</v>
      </c>
      <c r="DN218" s="66" t="s">
        <v>33</v>
      </c>
      <c r="DO218" s="66" t="s">
        <v>34</v>
      </c>
    </row>
    <row r="219" customFormat="false" ht="18" hidden="false" customHeight="true" outlineLevel="0" collapsed="false">
      <c r="Z219" s="1" t="s">
        <v>260</v>
      </c>
      <c r="AB219" s="50" t="n">
        <f aca="false">IF($BT$119=0,0,IF(AB$129=0,0,1))</f>
        <v>0</v>
      </c>
      <c r="AC219" s="50" t="n">
        <f aca="false">IF($BT$119=0,0,IF(AC$129=0,0,1))</f>
        <v>0</v>
      </c>
      <c r="AD219" s="50" t="n">
        <f aca="false">IF($BT$119=0,0,IF(AD$129=0,0,1))</f>
        <v>0</v>
      </c>
      <c r="AE219" s="50" t="n">
        <f aca="false">IF($BT$119=0,0,IF(AE$129=0,0,1))</f>
        <v>0</v>
      </c>
      <c r="AF219" s="50" t="n">
        <f aca="false">IF($BT$119=0,0,IF(AF$129=0,0,1))</f>
        <v>0</v>
      </c>
      <c r="AG219" s="50" t="n">
        <f aca="false">IF($BT$119=0,0,IF(AG$129=0,0,1))</f>
        <v>0</v>
      </c>
      <c r="AH219" s="50" t="n">
        <f aca="false">IF($BT$119=0,0,IF(AH$129=0,0,1))</f>
        <v>0</v>
      </c>
      <c r="AI219" s="50" t="n">
        <f aca="false">IF($BT$119=0,0,IF(AI$129=0,0,1))</f>
        <v>0</v>
      </c>
      <c r="AJ219" s="50" t="n">
        <f aca="false">IF($BT$119=0,0,IF(AJ$129=0,0,1))</f>
        <v>0</v>
      </c>
      <c r="AK219" s="50" t="n">
        <f aca="false">IF($BT$119=0,0,IF(AK$129=0,0,1))</f>
        <v>0</v>
      </c>
      <c r="AL219" s="50" t="n">
        <f aca="false">IF($BT$119=0,0,IF(AL$129=0,0,1))</f>
        <v>0</v>
      </c>
      <c r="AM219" s="50" t="n">
        <f aca="false">IF($BT$119=0,0,IF(AM$129=0,0,1))</f>
        <v>0</v>
      </c>
      <c r="AN219" s="50" t="n">
        <f aca="false">IF($BT$119=0,0,IF(AN$129=0,0,1))</f>
        <v>0</v>
      </c>
      <c r="AO219" s="50" t="n">
        <f aca="false">IF($BT$119=0,0,IF(AO$129=0,0,1))</f>
        <v>0</v>
      </c>
      <c r="AP219" s="50" t="n">
        <f aca="false">IF($BT$119=0,0,IF(AP$129=0,0,1))</f>
        <v>0</v>
      </c>
      <c r="AQ219" s="50" t="n">
        <f aca="false">IF($BT$119=0,0,IF(AQ$129=0,0,1))</f>
        <v>0</v>
      </c>
      <c r="AR219" s="50" t="n">
        <f aca="false">IF($BT$119=0,0,IF(AR$129=0,0,1))</f>
        <v>0</v>
      </c>
      <c r="AS219" s="50" t="n">
        <f aca="false">IF($BT$119=0,0,IF(AS$129=0,0,1))</f>
        <v>0</v>
      </c>
      <c r="AT219" s="50" t="n">
        <f aca="false">IF($BT$119=0,0,IF(AT$129=0,0,1))</f>
        <v>0</v>
      </c>
      <c r="AU219" s="50" t="n">
        <f aca="false">IF($BT$119=0,0,IF(AU$129=0,0,1))</f>
        <v>0</v>
      </c>
      <c r="AV219" s="50" t="n">
        <f aca="false">IF($BT$119=0,0,IF(AV$129=0,0,1))</f>
        <v>0</v>
      </c>
      <c r="AW219" s="50" t="n">
        <f aca="false">IF($BT$119=0,0,IF(AW$129=0,0,1))</f>
        <v>0</v>
      </c>
      <c r="AX219" s="50" t="n">
        <f aca="false">IF($BT$119=0,0,IF(AX$129=0,0,1))</f>
        <v>0</v>
      </c>
      <c r="AY219" s="50" t="n">
        <f aca="false">IF($BT$119=0,0,IF(AY$129=0,0,1))</f>
        <v>0</v>
      </c>
      <c r="AZ219" s="50" t="n">
        <f aca="false">IF($BT$119=0,0,IF(AZ$129=0,0,1))</f>
        <v>0</v>
      </c>
      <c r="BA219" s="50" t="n">
        <f aca="false">IF($BT$119=0,0,IF(BA$129=0,0,1))</f>
        <v>0</v>
      </c>
      <c r="BB219" s="50" t="n">
        <f aca="false">IF($BT$119=0,0,IF(BB$129=0,0,1))</f>
        <v>0</v>
      </c>
      <c r="BC219" s="50" t="n">
        <f aca="false">IF($BT$119=0,0,IF(BC$129=0,0,1))</f>
        <v>0</v>
      </c>
      <c r="BD219" s="50" t="n">
        <f aca="false">IF($BT$119=0,0,IF(BD$129=0,0,1))</f>
        <v>0</v>
      </c>
      <c r="BE219" s="50" t="n">
        <f aca="false">IF($BT$119=0,0,IF(BE$129=0,0,1))</f>
        <v>0</v>
      </c>
      <c r="BF219" s="50" t="n">
        <f aca="false">IF($BT$119=0,0,IF(BF$129=0,0,1))</f>
        <v>0</v>
      </c>
      <c r="BG219" s="50" t="n">
        <f aca="false">IF($BT$119=0,0,IF(BG$129=0,0,1))</f>
        <v>0</v>
      </c>
      <c r="BH219" s="50" t="n">
        <f aca="false">IF($BT$119=0,0,IF(BH$129=0,0,1))</f>
        <v>0</v>
      </c>
      <c r="BI219" s="50" t="n">
        <f aca="false">IF($BT$119=0,0,IF(BI$129=0,0,1))</f>
        <v>0</v>
      </c>
      <c r="BJ219" s="50" t="n">
        <f aca="false">IF($BT$119=0,0,IF(BJ$129=0,0,1))</f>
        <v>0</v>
      </c>
      <c r="BK219" s="50" t="n">
        <f aca="false">IF($BT$119=0,0,IF(BK$129=0,0,1))</f>
        <v>0</v>
      </c>
      <c r="BL219" s="50" t="n">
        <f aca="false">IF($BT$119=0,0,IF(BL$129=0,0,1))</f>
        <v>0</v>
      </c>
      <c r="BM219" s="50" t="n">
        <f aca="false">IF($BT$119=0,0,IF(BM$129=0,0,1))</f>
        <v>0</v>
      </c>
      <c r="BN219" s="50" t="n">
        <f aca="false">IF($BT$119=0,0,IF(BN$129=0,0,1))</f>
        <v>0</v>
      </c>
      <c r="BO219" s="50" t="n">
        <f aca="false">IF($BT$119=0,0,IF(BO$129=0,0,1))</f>
        <v>0</v>
      </c>
      <c r="BP219" s="50" t="n">
        <f aca="false">IF($BT$119=0,0,IF(BP$129=0,0,1))</f>
        <v>0</v>
      </c>
      <c r="BQ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1" t="s">
        <v>12</v>
      </c>
      <c r="DJ219" s="45" t="s">
        <v>1163</v>
      </c>
      <c r="DK219" s="116" t="s">
        <v>1164</v>
      </c>
      <c r="DL219" s="45" t="s">
        <v>32</v>
      </c>
      <c r="DM219" s="66" t="s">
        <v>32</v>
      </c>
      <c r="DN219" s="66" t="s">
        <v>33</v>
      </c>
      <c r="DO219" s="66" t="s">
        <v>34</v>
      </c>
    </row>
    <row r="220" customFormat="false" ht="18" hidden="false" customHeight="true" outlineLevel="0" collapsed="false">
      <c r="AB220" s="50" t="n">
        <f aca="false">IF($BT$120=0,0,IF(AB$129=0,0,1))</f>
        <v>0</v>
      </c>
      <c r="AC220" s="50" t="n">
        <f aca="false">IF($BT$120=0,0,IF(AC$129=0,0,1))</f>
        <v>0</v>
      </c>
      <c r="AD220" s="50" t="n">
        <f aca="false">IF($BT$120=0,0,IF(AD$129=0,0,1))</f>
        <v>0</v>
      </c>
      <c r="AE220" s="50" t="n">
        <f aca="false">IF($BT$120=0,0,IF(AE$129=0,0,1))</f>
        <v>0</v>
      </c>
      <c r="AF220" s="50" t="n">
        <f aca="false">IF($BT$120=0,0,IF(AF$129=0,0,1))</f>
        <v>0</v>
      </c>
      <c r="AG220" s="50" t="n">
        <f aca="false">IF($BT$120=0,0,IF(AG$129=0,0,1))</f>
        <v>0</v>
      </c>
      <c r="AH220" s="50" t="n">
        <f aca="false">IF($BT$120=0,0,IF(AH$129=0,0,1))</f>
        <v>0</v>
      </c>
      <c r="AI220" s="50" t="n">
        <f aca="false">IF($BT$120=0,0,IF(AI$129=0,0,1))</f>
        <v>0</v>
      </c>
      <c r="AJ220" s="50" t="n">
        <f aca="false">IF($BT$120=0,0,IF(AJ$129=0,0,1))</f>
        <v>0</v>
      </c>
      <c r="AK220" s="50" t="n">
        <f aca="false">IF($BT$120=0,0,IF(AK$129=0,0,1))</f>
        <v>0</v>
      </c>
      <c r="AL220" s="50" t="n">
        <f aca="false">IF($BT$120=0,0,IF(AL$129=0,0,1))</f>
        <v>0</v>
      </c>
      <c r="AM220" s="50" t="n">
        <f aca="false">IF($BT$120=0,0,IF(AM$129=0,0,1))</f>
        <v>0</v>
      </c>
      <c r="AN220" s="50" t="n">
        <f aca="false">IF($BT$120=0,0,IF(AN$129=0,0,1))</f>
        <v>0</v>
      </c>
      <c r="AO220" s="50" t="n">
        <f aca="false">IF($BT$120=0,0,IF(AO$129=0,0,1))</f>
        <v>0</v>
      </c>
      <c r="AP220" s="50" t="n">
        <f aca="false">IF($BT$120=0,0,IF(AP$129=0,0,1))</f>
        <v>0</v>
      </c>
      <c r="AQ220" s="50" t="n">
        <f aca="false">IF($BT$120=0,0,IF(AQ$129=0,0,1))</f>
        <v>0</v>
      </c>
      <c r="AR220" s="50" t="n">
        <f aca="false">IF($BT$120=0,0,IF(AR$129=0,0,1))</f>
        <v>0</v>
      </c>
      <c r="AS220" s="50" t="n">
        <f aca="false">IF($BT$120=0,0,IF(AS$129=0,0,1))</f>
        <v>0</v>
      </c>
      <c r="AT220" s="50" t="n">
        <f aca="false">IF($BT$120=0,0,IF(AT$129=0,0,1))</f>
        <v>0</v>
      </c>
      <c r="AU220" s="50" t="n">
        <f aca="false">IF($BT$120=0,0,IF(AU$129=0,0,1))</f>
        <v>0</v>
      </c>
      <c r="AV220" s="50" t="n">
        <f aca="false">IF($BT$120=0,0,IF(AV$129=0,0,1))</f>
        <v>0</v>
      </c>
      <c r="AW220" s="50" t="n">
        <f aca="false">IF($BT$120=0,0,IF(AW$129=0,0,1))</f>
        <v>0</v>
      </c>
      <c r="AX220" s="50" t="n">
        <f aca="false">IF($BT$120=0,0,IF(AX$129=0,0,1))</f>
        <v>0</v>
      </c>
      <c r="AY220" s="50" t="n">
        <f aca="false">IF($BT$120=0,0,IF(AY$129=0,0,1))</f>
        <v>0</v>
      </c>
      <c r="AZ220" s="50" t="n">
        <f aca="false">IF($BT$120=0,0,IF(AZ$129=0,0,1))</f>
        <v>0</v>
      </c>
      <c r="BA220" s="50" t="n">
        <f aca="false">IF($BT$120=0,0,IF(BA$129=0,0,1))</f>
        <v>0</v>
      </c>
      <c r="BB220" s="50" t="n">
        <f aca="false">IF($BT$120=0,0,IF(BB$129=0,0,1))</f>
        <v>0</v>
      </c>
      <c r="BC220" s="50" t="n">
        <f aca="false">IF($BT$120=0,0,IF(BC$129=0,0,1))</f>
        <v>0</v>
      </c>
      <c r="BD220" s="50" t="n">
        <f aca="false">IF($BT$120=0,0,IF(BD$129=0,0,1))</f>
        <v>0</v>
      </c>
      <c r="BE220" s="50" t="n">
        <f aca="false">IF($BT$120=0,0,IF(BE$129=0,0,1))</f>
        <v>0</v>
      </c>
      <c r="BF220" s="50" t="n">
        <f aca="false">IF($BT$120=0,0,IF(BF$129=0,0,1))</f>
        <v>0</v>
      </c>
      <c r="BG220" s="50" t="n">
        <f aca="false">IF($BT$120=0,0,IF(BG$129=0,0,1))</f>
        <v>0</v>
      </c>
      <c r="BH220" s="50" t="n">
        <f aca="false">IF($BT$120=0,0,IF(BH$129=0,0,1))</f>
        <v>0</v>
      </c>
      <c r="BI220" s="50" t="n">
        <f aca="false">IF($BT$120=0,0,IF(BI$129=0,0,1))</f>
        <v>0</v>
      </c>
      <c r="BJ220" s="50" t="n">
        <f aca="false">IF($BT$120=0,0,IF(BJ$129=0,0,1))</f>
        <v>0</v>
      </c>
      <c r="BK220" s="50" t="n">
        <f aca="false">IF($BT$120=0,0,IF(BK$129=0,0,1))</f>
        <v>0</v>
      </c>
      <c r="BL220" s="50" t="n">
        <f aca="false">IF($BT$120=0,0,IF(BL$129=0,0,1))</f>
        <v>0</v>
      </c>
      <c r="BM220" s="50" t="n">
        <f aca="false">IF($BT$120=0,0,IF(BM$129=0,0,1))</f>
        <v>0</v>
      </c>
      <c r="BN220" s="50" t="n">
        <f aca="false">IF($BT$120=0,0,IF(BN$129=0,0,1))</f>
        <v>0</v>
      </c>
      <c r="BO220" s="50" t="n">
        <f aca="false">IF($BT$120=0,0,IF(BO$129=0,0,1))</f>
        <v>0</v>
      </c>
      <c r="BP220" s="50" t="n">
        <f aca="false">IF($BT$120=0,0,IF(BP$129=0,0,1))</f>
        <v>0</v>
      </c>
      <c r="BQ220" s="77"/>
      <c r="CI220" s="1" t="s">
        <v>12</v>
      </c>
      <c r="DJ220" s="45" t="s">
        <v>1165</v>
      </c>
      <c r="DK220" s="65" t="s">
        <v>1166</v>
      </c>
      <c r="DL220" s="45" t="s">
        <v>32</v>
      </c>
      <c r="DM220" s="66" t="s">
        <v>32</v>
      </c>
      <c r="DN220" s="66" t="s">
        <v>33</v>
      </c>
      <c r="DO220" s="66" t="s">
        <v>34</v>
      </c>
    </row>
    <row r="221" customFormat="false" ht="18" hidden="false" customHeight="true" outlineLevel="0" collapsed="false">
      <c r="Z221" s="1" t="s">
        <v>277</v>
      </c>
      <c r="AB221" s="50" t="n">
        <f aca="false">IF($BT$121=0,0,IF(AB$129=0,0,1))</f>
        <v>0</v>
      </c>
      <c r="AC221" s="50" t="n">
        <f aca="false">IF($BT$121=0,0,IF(AC$129=0,0,1))</f>
        <v>0</v>
      </c>
      <c r="AD221" s="50" t="n">
        <f aca="false">IF($BT$121=0,0,IF(AD$129=0,0,1))</f>
        <v>0</v>
      </c>
      <c r="AE221" s="50" t="n">
        <f aca="false">IF($BT$121=0,0,IF(AE$129=0,0,1))</f>
        <v>0</v>
      </c>
      <c r="AF221" s="50" t="n">
        <f aca="false">IF($BT$121=0,0,IF(AF$129=0,0,1))</f>
        <v>0</v>
      </c>
      <c r="AG221" s="50" t="n">
        <f aca="false">IF($BT$121=0,0,IF(AG$129=0,0,1))</f>
        <v>0</v>
      </c>
      <c r="AH221" s="50" t="n">
        <f aca="false">IF($BT$121=0,0,IF(AH$129=0,0,1))</f>
        <v>0</v>
      </c>
      <c r="AI221" s="50" t="n">
        <f aca="false">IF($BT$121=0,0,IF(AI$129=0,0,1))</f>
        <v>0</v>
      </c>
      <c r="AJ221" s="50" t="n">
        <f aca="false">IF($BT$121=0,0,IF(AJ$129=0,0,1))</f>
        <v>0</v>
      </c>
      <c r="AK221" s="50" t="n">
        <f aca="false">IF($BT$121=0,0,IF(AK$129=0,0,1))</f>
        <v>0</v>
      </c>
      <c r="AL221" s="50" t="n">
        <f aca="false">IF($BT$121=0,0,IF(AL$129=0,0,1))</f>
        <v>0</v>
      </c>
      <c r="AM221" s="50" t="n">
        <f aca="false">IF($BT$121=0,0,IF(AM$129=0,0,1))</f>
        <v>0</v>
      </c>
      <c r="AN221" s="50" t="n">
        <f aca="false">IF($BT$121=0,0,IF(AN$129=0,0,1))</f>
        <v>0</v>
      </c>
      <c r="AO221" s="50" t="n">
        <f aca="false">IF($BT$121=0,0,IF(AO$129=0,0,1))</f>
        <v>0</v>
      </c>
      <c r="AP221" s="50" t="n">
        <f aca="false">IF($BT$121=0,0,IF(AP$129=0,0,1))</f>
        <v>0</v>
      </c>
      <c r="AQ221" s="50" t="n">
        <f aca="false">IF($BT$121=0,0,IF(AQ$129=0,0,1))</f>
        <v>0</v>
      </c>
      <c r="AR221" s="50" t="n">
        <f aca="false">IF($BT$121=0,0,IF(AR$129=0,0,1))</f>
        <v>0</v>
      </c>
      <c r="AS221" s="50" t="n">
        <f aca="false">IF($BT$121=0,0,IF(AS$129=0,0,1))</f>
        <v>0</v>
      </c>
      <c r="AT221" s="50" t="n">
        <f aca="false">IF($BT$121=0,0,IF(AT$129=0,0,1))</f>
        <v>0</v>
      </c>
      <c r="AU221" s="50" t="n">
        <f aca="false">IF($BT$121=0,0,IF(AU$129=0,0,1))</f>
        <v>0</v>
      </c>
      <c r="AV221" s="50" t="n">
        <f aca="false">IF($BT$121=0,0,IF(AV$129=0,0,1))</f>
        <v>0</v>
      </c>
      <c r="AW221" s="50" t="n">
        <f aca="false">IF($BT$121=0,0,IF(AW$129=0,0,1))</f>
        <v>0</v>
      </c>
      <c r="AX221" s="50" t="n">
        <f aca="false">IF($BT$121=0,0,IF(AX$129=0,0,1))</f>
        <v>0</v>
      </c>
      <c r="AY221" s="50" t="n">
        <f aca="false">IF($BT$121=0,0,IF(AY$129=0,0,1))</f>
        <v>0</v>
      </c>
      <c r="AZ221" s="50" t="n">
        <f aca="false">IF($BT$121=0,0,IF(AZ$129=0,0,1))</f>
        <v>0</v>
      </c>
      <c r="BA221" s="50" t="n">
        <f aca="false">IF($BT$121=0,0,IF(BA$129=0,0,1))</f>
        <v>0</v>
      </c>
      <c r="BB221" s="50" t="n">
        <f aca="false">IF($BT$121=0,0,IF(BB$129=0,0,1))</f>
        <v>0</v>
      </c>
      <c r="BC221" s="50" t="n">
        <f aca="false">IF($BT$121=0,0,IF(BC$129=0,0,1))</f>
        <v>0</v>
      </c>
      <c r="BD221" s="50" t="n">
        <f aca="false">IF($BT$121=0,0,IF(BD$129=0,0,1))</f>
        <v>0</v>
      </c>
      <c r="BE221" s="50" t="n">
        <f aca="false">IF($BT$121=0,0,IF(BE$129=0,0,1))</f>
        <v>0</v>
      </c>
      <c r="BF221" s="50" t="n">
        <f aca="false">IF($BT$121=0,0,IF(BF$129=0,0,1))</f>
        <v>0</v>
      </c>
      <c r="BG221" s="50" t="n">
        <f aca="false">IF($BT$121=0,0,IF(BG$129=0,0,1))</f>
        <v>0</v>
      </c>
      <c r="BH221" s="50" t="n">
        <f aca="false">IF($BT$121=0,0,IF(BH$129=0,0,1))</f>
        <v>0</v>
      </c>
      <c r="BI221" s="50" t="n">
        <f aca="false">IF($BT$121=0,0,IF(BI$129=0,0,1))</f>
        <v>0</v>
      </c>
      <c r="BJ221" s="50" t="n">
        <f aca="false">IF($BT$121=0,0,IF(BJ$129=0,0,1))</f>
        <v>0</v>
      </c>
      <c r="BK221" s="50" t="n">
        <f aca="false">IF($BT$121=0,0,IF(BK$129=0,0,1))</f>
        <v>0</v>
      </c>
      <c r="BL221" s="50" t="n">
        <f aca="false">IF($BT$121=0,0,IF(BL$129=0,0,1))</f>
        <v>0</v>
      </c>
      <c r="BM221" s="50" t="n">
        <f aca="false">IF($BT$121=0,0,IF(BM$129=0,0,1))</f>
        <v>0</v>
      </c>
      <c r="BN221" s="50" t="n">
        <f aca="false">IF($BT$121=0,0,IF(BN$129=0,0,1))</f>
        <v>0</v>
      </c>
      <c r="BO221" s="50" t="n">
        <f aca="false">IF($BT$121=0,0,IF(BO$129=0,0,1))</f>
        <v>0</v>
      </c>
      <c r="BP221" s="50" t="n">
        <f aca="false">IF($BT$121=0,0,IF(BP$129=0,0,1))</f>
        <v>0</v>
      </c>
      <c r="BQ221" s="77"/>
      <c r="CI221" s="1" t="s">
        <v>12</v>
      </c>
      <c r="DJ221" s="45" t="s">
        <v>1167</v>
      </c>
      <c r="DK221" s="65" t="s">
        <v>1168</v>
      </c>
      <c r="DL221" s="45" t="s">
        <v>32</v>
      </c>
      <c r="DM221" s="66" t="s">
        <v>32</v>
      </c>
      <c r="DN221" s="66" t="s">
        <v>33</v>
      </c>
      <c r="DO221" s="66" t="s">
        <v>34</v>
      </c>
    </row>
    <row r="222" customFormat="false" ht="18" hidden="false" customHeight="true" outlineLevel="0" collapsed="false">
      <c r="AA222" s="1" t="s">
        <v>284</v>
      </c>
      <c r="AB222" s="50" t="s">
        <v>285</v>
      </c>
      <c r="AH222" s="109"/>
      <c r="AV222" s="50" t="s">
        <v>285</v>
      </c>
      <c r="BB222" s="109"/>
      <c r="BP222" s="50" t="s">
        <v>285</v>
      </c>
      <c r="BQ222" s="77"/>
      <c r="CI222" s="1" t="s">
        <v>12</v>
      </c>
      <c r="DJ222" s="45" t="s">
        <v>1169</v>
      </c>
      <c r="DK222" s="116" t="s">
        <v>1170</v>
      </c>
      <c r="DL222" s="45" t="s">
        <v>32</v>
      </c>
      <c r="DM222" s="66" t="s">
        <v>32</v>
      </c>
      <c r="DN222" s="66" t="s">
        <v>33</v>
      </c>
      <c r="DO222" s="66" t="s">
        <v>34</v>
      </c>
    </row>
    <row r="223" customFormat="false" ht="18" hidden="false" customHeight="true" outlineLevel="0" collapsed="false">
      <c r="AA223" s="1" t="s">
        <v>284</v>
      </c>
      <c r="AB223" s="50" t="s">
        <v>285</v>
      </c>
      <c r="AG223" s="50" t="s">
        <v>285</v>
      </c>
      <c r="AL223" s="50" t="s">
        <v>285</v>
      </c>
      <c r="AQ223" s="50" t="s">
        <v>285</v>
      </c>
      <c r="AV223" s="50" t="s">
        <v>285</v>
      </c>
      <c r="BA223" s="50" t="s">
        <v>285</v>
      </c>
      <c r="BF223" s="50" t="s">
        <v>285</v>
      </c>
      <c r="BH223" s="77"/>
      <c r="BI223" s="77"/>
      <c r="BJ223" s="77"/>
      <c r="BK223" s="50" t="s">
        <v>285</v>
      </c>
      <c r="BM223" s="77"/>
      <c r="BN223" s="77"/>
      <c r="BO223" s="77"/>
      <c r="BP223" s="50" t="s">
        <v>285</v>
      </c>
      <c r="CI223" s="1" t="s">
        <v>12</v>
      </c>
      <c r="DJ223" s="45" t="s">
        <v>1171</v>
      </c>
      <c r="DK223" s="65" t="s">
        <v>1172</v>
      </c>
      <c r="DL223" s="45" t="s">
        <v>32</v>
      </c>
      <c r="DM223" s="66" t="s">
        <v>32</v>
      </c>
      <c r="DN223" s="66" t="s">
        <v>33</v>
      </c>
      <c r="DO223" s="66" t="s">
        <v>34</v>
      </c>
    </row>
    <row r="224" customFormat="false" ht="18" hidden="false" customHeight="true" outlineLevel="0" collapsed="false">
      <c r="AB224" s="1" t="s">
        <v>305</v>
      </c>
      <c r="AG224" s="1" t="s">
        <v>306</v>
      </c>
      <c r="AL224" s="1" t="s">
        <v>307</v>
      </c>
      <c r="AP224" s="77"/>
      <c r="AQ224" s="1" t="s">
        <v>308</v>
      </c>
      <c r="AV224" s="50" t="s">
        <v>309</v>
      </c>
      <c r="BA224" s="1" t="s">
        <v>310</v>
      </c>
      <c r="BF224" s="1" t="s">
        <v>311</v>
      </c>
      <c r="BH224" s="77"/>
      <c r="BI224" s="77"/>
      <c r="BJ224" s="77"/>
      <c r="BK224" s="1" t="s">
        <v>312</v>
      </c>
      <c r="BM224" s="77"/>
      <c r="BN224" s="77"/>
      <c r="BO224" s="77"/>
      <c r="BP224" s="1" t="s">
        <v>313</v>
      </c>
      <c r="BQ224" s="77"/>
      <c r="CI224" s="1" t="s">
        <v>12</v>
      </c>
      <c r="DJ224" s="45" t="s">
        <v>1173</v>
      </c>
      <c r="DK224" s="65" t="s">
        <v>1174</v>
      </c>
      <c r="DL224" s="45" t="s">
        <v>32</v>
      </c>
      <c r="DM224" s="66" t="s">
        <v>32</v>
      </c>
      <c r="DN224" s="66" t="s">
        <v>33</v>
      </c>
      <c r="DO224" s="66" t="s">
        <v>34</v>
      </c>
    </row>
    <row r="225" customFormat="false" ht="18" hidden="false" customHeight="true" outlineLevel="0" collapsed="false">
      <c r="CI225" s="1" t="s">
        <v>12</v>
      </c>
      <c r="DJ225" s="45" t="s">
        <v>1175</v>
      </c>
      <c r="DK225" s="65" t="s">
        <v>1176</v>
      </c>
      <c r="DL225" s="45" t="s">
        <v>32</v>
      </c>
      <c r="DM225" s="66" t="s">
        <v>32</v>
      </c>
      <c r="DN225" s="66" t="s">
        <v>33</v>
      </c>
      <c r="DO225" s="66" t="s">
        <v>34</v>
      </c>
    </row>
    <row r="226" customFormat="false" ht="18" hidden="false" customHeight="true" outlineLevel="0" collapsed="false">
      <c r="CI226" s="1" t="s">
        <v>12</v>
      </c>
      <c r="DJ226" s="45" t="s">
        <v>1177</v>
      </c>
      <c r="DK226" s="65" t="s">
        <v>1178</v>
      </c>
      <c r="DL226" s="45" t="s">
        <v>32</v>
      </c>
      <c r="DM226" s="66" t="s">
        <v>32</v>
      </c>
      <c r="DN226" s="66" t="s">
        <v>33</v>
      </c>
      <c r="DO226" s="66" t="s">
        <v>34</v>
      </c>
    </row>
    <row r="227" customFormat="false" ht="18" hidden="false" customHeight="true" outlineLevel="0" collapsed="false">
      <c r="X227" s="6" t="s">
        <v>10</v>
      </c>
      <c r="Y227" s="6" t="s">
        <v>10</v>
      </c>
      <c r="Z227" s="6" t="s">
        <v>10</v>
      </c>
      <c r="AA227" s="6" t="s">
        <v>10</v>
      </c>
      <c r="AB227" s="6" t="s">
        <v>10</v>
      </c>
      <c r="AC227" s="6" t="s">
        <v>10</v>
      </c>
      <c r="AD227" s="6" t="s">
        <v>10</v>
      </c>
      <c r="AE227" s="6" t="s">
        <v>10</v>
      </c>
      <c r="AF227" s="6" t="s">
        <v>10</v>
      </c>
      <c r="AG227" s="6" t="s">
        <v>10</v>
      </c>
      <c r="AH227" s="6" t="s">
        <v>10</v>
      </c>
      <c r="AI227" s="6" t="s">
        <v>10</v>
      </c>
      <c r="AJ227" s="6" t="s">
        <v>10</v>
      </c>
      <c r="AK227" s="6" t="s">
        <v>10</v>
      </c>
      <c r="AL227" s="6" t="s">
        <v>10</v>
      </c>
      <c r="AM227" s="6" t="s">
        <v>10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6" t="s">
        <v>10</v>
      </c>
      <c r="AT227" s="6" t="s">
        <v>10</v>
      </c>
      <c r="AU227" s="6" t="s">
        <v>10</v>
      </c>
      <c r="AV227" s="6" t="s">
        <v>10</v>
      </c>
      <c r="AW227" s="6" t="s">
        <v>10</v>
      </c>
      <c r="AX227" s="6" t="s">
        <v>10</v>
      </c>
      <c r="AY227" s="6" t="s">
        <v>10</v>
      </c>
      <c r="AZ227" s="6" t="s">
        <v>10</v>
      </c>
      <c r="BA227" s="6" t="s">
        <v>10</v>
      </c>
      <c r="BB227" s="6" t="s">
        <v>10</v>
      </c>
      <c r="BC227" s="6" t="s">
        <v>10</v>
      </c>
      <c r="BD227" s="6" t="s">
        <v>10</v>
      </c>
      <c r="BE227" s="6" t="s">
        <v>10</v>
      </c>
      <c r="BF227" s="6" t="s">
        <v>10</v>
      </c>
      <c r="BG227" s="6" t="s">
        <v>10</v>
      </c>
      <c r="BH227" s="6" t="s">
        <v>10</v>
      </c>
      <c r="BI227" s="6" t="s">
        <v>10</v>
      </c>
      <c r="BJ227" s="6" t="s">
        <v>10</v>
      </c>
      <c r="BK227" s="6" t="s">
        <v>10</v>
      </c>
      <c r="BL227" s="6" t="s">
        <v>10</v>
      </c>
      <c r="BM227" s="6" t="s">
        <v>10</v>
      </c>
      <c r="BN227" s="6" t="s">
        <v>10</v>
      </c>
      <c r="BO227" s="6" t="s">
        <v>10</v>
      </c>
      <c r="BP227" s="6" t="s">
        <v>10</v>
      </c>
      <c r="BQ227" s="6" t="s">
        <v>10</v>
      </c>
      <c r="BR227" s="6" t="s">
        <v>10</v>
      </c>
      <c r="BS227" s="6" t="s">
        <v>10</v>
      </c>
      <c r="BT227" s="6" t="s">
        <v>10</v>
      </c>
      <c r="BU227" s="6" t="s">
        <v>10</v>
      </c>
      <c r="BV227" s="6" t="s">
        <v>10</v>
      </c>
      <c r="BW227" s="6" t="s">
        <v>10</v>
      </c>
      <c r="BX227" s="6" t="s">
        <v>10</v>
      </c>
      <c r="BY227" s="6" t="s">
        <v>10</v>
      </c>
      <c r="BZ227" s="6" t="s">
        <v>10</v>
      </c>
      <c r="CA227" s="6" t="s">
        <v>10</v>
      </c>
      <c r="CB227" s="6" t="s">
        <v>10</v>
      </c>
      <c r="CC227" s="6" t="s">
        <v>10</v>
      </c>
      <c r="CD227" s="6" t="s">
        <v>10</v>
      </c>
      <c r="CE227" s="6" t="s">
        <v>10</v>
      </c>
      <c r="CF227" s="6" t="s">
        <v>10</v>
      </c>
      <c r="CG227" s="6" t="s">
        <v>10</v>
      </c>
      <c r="CH227" s="6" t="s">
        <v>10</v>
      </c>
      <c r="CI227" s="1" t="s">
        <v>12</v>
      </c>
      <c r="DJ227" s="45" t="s">
        <v>1179</v>
      </c>
      <c r="DK227" s="65" t="s">
        <v>1180</v>
      </c>
      <c r="DL227" s="45" t="s">
        <v>32</v>
      </c>
      <c r="DM227" s="66" t="s">
        <v>32</v>
      </c>
      <c r="DN227" s="66" t="s">
        <v>33</v>
      </c>
      <c r="DO227" s="66" t="s">
        <v>34</v>
      </c>
    </row>
    <row r="228" customFormat="false" ht="18" hidden="false" customHeight="true" outlineLevel="0" collapsed="false">
      <c r="CI228" s="1" t="s">
        <v>12</v>
      </c>
      <c r="DJ228" s="45" t="s">
        <v>1181</v>
      </c>
      <c r="DK228" s="116" t="s">
        <v>1182</v>
      </c>
      <c r="DL228" s="45" t="s">
        <v>32</v>
      </c>
      <c r="DM228" s="66" t="s">
        <v>32</v>
      </c>
      <c r="DN228" s="66" t="s">
        <v>33</v>
      </c>
      <c r="DO228" s="66" t="s">
        <v>34</v>
      </c>
    </row>
    <row r="229" customFormat="false" ht="18" hidden="false" customHeight="true" outlineLevel="0" collapsed="false">
      <c r="AE229" s="379"/>
      <c r="AF229" s="379"/>
      <c r="AG229" s="379"/>
      <c r="AH229" s="379"/>
      <c r="AI229" s="379"/>
      <c r="AJ229" s="379"/>
      <c r="AK229" s="379"/>
      <c r="AL229" s="379"/>
      <c r="AM229" s="379"/>
      <c r="AN229" s="379"/>
      <c r="AO229" s="379"/>
      <c r="AP229" s="379"/>
      <c r="AQ229" s="379"/>
      <c r="AR229" s="380"/>
      <c r="AS229" s="379"/>
      <c r="AU229" s="1" t="s">
        <v>1183</v>
      </c>
      <c r="AV229" s="379"/>
      <c r="AW229" s="379"/>
      <c r="AX229" s="379"/>
      <c r="AY229" s="379"/>
      <c r="AZ229" s="379"/>
      <c r="BA229" s="379"/>
      <c r="BB229" s="379"/>
      <c r="BC229" s="379"/>
      <c r="BD229" s="380"/>
      <c r="BE229" s="380"/>
      <c r="BF229" s="380"/>
      <c r="BG229" s="380"/>
      <c r="BH229" s="380"/>
      <c r="BI229" s="380"/>
      <c r="BJ229" s="380"/>
      <c r="BK229" s="380"/>
      <c r="BL229" s="380"/>
      <c r="BM229" s="380"/>
      <c r="BN229" s="379"/>
      <c r="BO229" s="77"/>
      <c r="BP229" s="77"/>
      <c r="CI229" s="1" t="s">
        <v>12</v>
      </c>
      <c r="DJ229" s="45" t="s">
        <v>1184</v>
      </c>
      <c r="DK229" s="116" t="s">
        <v>1185</v>
      </c>
      <c r="DL229" s="45" t="s">
        <v>32</v>
      </c>
      <c r="DM229" s="66" t="s">
        <v>32</v>
      </c>
      <c r="DN229" s="66" t="s">
        <v>33</v>
      </c>
      <c r="DO229" s="66" t="s">
        <v>34</v>
      </c>
    </row>
    <row r="230" customFormat="false" ht="18" hidden="false" customHeight="true" outlineLevel="0" collapsed="false">
      <c r="AG230" s="109"/>
      <c r="AP230" s="77"/>
      <c r="BD230" s="109"/>
      <c r="BF230" s="77"/>
      <c r="BG230" s="77"/>
      <c r="BH230" s="77"/>
      <c r="BI230" s="77"/>
      <c r="BJ230" s="77"/>
      <c r="BK230" s="77"/>
      <c r="BL230" s="77"/>
      <c r="BM230" s="77"/>
      <c r="BN230" s="77"/>
      <c r="BP230" s="77"/>
      <c r="CI230" s="1" t="s">
        <v>12</v>
      </c>
      <c r="DJ230" s="45" t="s">
        <v>1186</v>
      </c>
      <c r="DK230" s="65" t="s">
        <v>1187</v>
      </c>
      <c r="DL230" s="45" t="s">
        <v>32</v>
      </c>
      <c r="DM230" s="66" t="s">
        <v>32</v>
      </c>
      <c r="DN230" s="66" t="s">
        <v>33</v>
      </c>
      <c r="DO230" s="66" t="s">
        <v>34</v>
      </c>
    </row>
    <row r="231" customFormat="false" ht="18" hidden="false" customHeight="true" outlineLevel="0" collapsed="false">
      <c r="Z231" s="1" t="s">
        <v>91</v>
      </c>
      <c r="AB231" s="50" t="n">
        <f aca="false">IF($BU$101=0,0,IF(AB$130=0,0,1))</f>
        <v>0</v>
      </c>
      <c r="AC231" s="50" t="n">
        <f aca="false">IF($BU$101=0,0,IF(AC$130=0,0,1))</f>
        <v>0</v>
      </c>
      <c r="AD231" s="50" t="n">
        <f aca="false">IF($BU$101=0,0,IF(AD$130=0,0,1))</f>
        <v>0</v>
      </c>
      <c r="AE231" s="50" t="n">
        <f aca="false">IF($BU$101=0,0,IF(AE$130=0,0,1))</f>
        <v>0</v>
      </c>
      <c r="AF231" s="50" t="n">
        <f aca="false">IF($BU$101=0,0,IF(AF$130=0,0,1))</f>
        <v>0</v>
      </c>
      <c r="AG231" s="50" t="n">
        <f aca="false">IF($BU$101=0,0,IF(AG$130=0,0,1))</f>
        <v>0</v>
      </c>
      <c r="AH231" s="50" t="n">
        <f aca="false">IF($BU$101=0,0,IF(AH$130=0,0,1))</f>
        <v>0</v>
      </c>
      <c r="AI231" s="50" t="n">
        <f aca="false">IF($BU$101=0,0,IF(AI$130=0,0,1))</f>
        <v>0</v>
      </c>
      <c r="AJ231" s="50" t="n">
        <f aca="false">IF($BU$101=0,0,IF(AJ$130=0,0,1))</f>
        <v>0</v>
      </c>
      <c r="AK231" s="50" t="n">
        <f aca="false">IF($BU$101=0,0,IF(AK$130=0,0,1))</f>
        <v>0</v>
      </c>
      <c r="AL231" s="50" t="n">
        <f aca="false">IF($BU$101=0,0,IF(AL$130=0,0,1))</f>
        <v>0</v>
      </c>
      <c r="AM231" s="50" t="n">
        <f aca="false">IF($BU$101=0,0,IF(AM$130=0,0,1))</f>
        <v>0</v>
      </c>
      <c r="AN231" s="50" t="n">
        <f aca="false">IF($BU$101=0,0,IF(AN$130=0,0,1))</f>
        <v>0</v>
      </c>
      <c r="AO231" s="50" t="n">
        <f aca="false">IF($BU$101=0,0,IF(AO$130=0,0,1))</f>
        <v>0</v>
      </c>
      <c r="AP231" s="50" t="n">
        <f aca="false">IF($BU$101=0,0,IF(AP$130=0,0,1))</f>
        <v>0</v>
      </c>
      <c r="AQ231" s="50" t="n">
        <f aca="false">IF($BU$101=0,0,IF(AQ$130=0,0,1))</f>
        <v>0</v>
      </c>
      <c r="AR231" s="50" t="n">
        <f aca="false">IF($BU$101=0,0,IF(AR$130=0,0,1))</f>
        <v>0</v>
      </c>
      <c r="AS231" s="50" t="n">
        <f aca="false">IF($BU$101=0,0,IF(AS$130=0,0,1))</f>
        <v>0</v>
      </c>
      <c r="AT231" s="50" t="n">
        <f aca="false">IF($BU$101=0,0,IF(AT$130=0,0,1))</f>
        <v>0</v>
      </c>
      <c r="AU231" s="50" t="n">
        <f aca="false">IF($BU$101=0,0,IF(AU$130=0,0,1))</f>
        <v>0</v>
      </c>
      <c r="AV231" s="50" t="n">
        <f aca="false">IF($BU$101=0,0,IF(AV$130=0,0,1))</f>
        <v>1</v>
      </c>
      <c r="AW231" s="50" t="n">
        <f aca="false">IF($BU$101=0,0,IF(AW$130=0,0,1))</f>
        <v>0</v>
      </c>
      <c r="AX231" s="50" t="n">
        <f aca="false">IF($BU$101=0,0,IF(AX$130=0,0,1))</f>
        <v>0</v>
      </c>
      <c r="AY231" s="50" t="n">
        <f aca="false">IF($BU$101=0,0,IF(AY$130=0,0,1))</f>
        <v>0</v>
      </c>
      <c r="AZ231" s="50" t="n">
        <f aca="false">IF($BU$101=0,0,IF(AZ$130=0,0,1))</f>
        <v>0</v>
      </c>
      <c r="BA231" s="50" t="n">
        <f aca="false">IF($BU$101=0,0,IF(BA$130=0,0,1))</f>
        <v>0</v>
      </c>
      <c r="BB231" s="50" t="n">
        <f aca="false">IF($BU$101=0,0,IF(BB$130=0,0,1))</f>
        <v>0</v>
      </c>
      <c r="BC231" s="50" t="n">
        <f aca="false">IF($BU$101=0,0,IF(BC$130=0,0,1))</f>
        <v>0</v>
      </c>
      <c r="BD231" s="50" t="n">
        <f aca="false">IF($BU$101=0,0,IF(BD$130=0,0,1))</f>
        <v>0</v>
      </c>
      <c r="BE231" s="50" t="n">
        <f aca="false">IF($BU$101=0,0,IF(BE$130=0,0,1))</f>
        <v>0</v>
      </c>
      <c r="BF231" s="50" t="n">
        <f aca="false">IF($BU$101=0,0,IF(BF$130=0,0,1))</f>
        <v>0</v>
      </c>
      <c r="BG231" s="50" t="n">
        <f aca="false">IF($BU$101=0,0,IF(BG$130=0,0,1))</f>
        <v>0</v>
      </c>
      <c r="BH231" s="50" t="n">
        <f aca="false">IF($BU$101=0,0,IF(BH$130=0,0,1))</f>
        <v>0</v>
      </c>
      <c r="BI231" s="50" t="n">
        <f aca="false">IF($BU$101=0,0,IF(BI$130=0,0,1))</f>
        <v>0</v>
      </c>
      <c r="BJ231" s="50" t="n">
        <f aca="false">IF($BU$101=0,0,IF(BJ$130=0,0,1))</f>
        <v>0</v>
      </c>
      <c r="BK231" s="50" t="n">
        <f aca="false">IF($BU$101=0,0,IF(BK$130=0,0,1))</f>
        <v>0</v>
      </c>
      <c r="BL231" s="50" t="n">
        <f aca="false">IF($BU$101=0,0,IF(BL$130=0,0,1))</f>
        <v>0</v>
      </c>
      <c r="BM231" s="50" t="n">
        <f aca="false">IF($BU$101=0,0,IF(BM$130=0,0,1))</f>
        <v>0</v>
      </c>
      <c r="BN231" s="50" t="n">
        <f aca="false">IF($BU$101=0,0,IF(BN$130=0,0,1))</f>
        <v>0</v>
      </c>
      <c r="BO231" s="50" t="n">
        <f aca="false">IF($BU$101=0,0,IF(BO$130=0,0,1))</f>
        <v>0</v>
      </c>
      <c r="BP231" s="50" t="n">
        <f aca="false">IF($BU$101=0,0,IF(BP$130=0,0,1))</f>
        <v>0</v>
      </c>
      <c r="BQ231" s="77"/>
      <c r="CI231" s="1" t="s">
        <v>12</v>
      </c>
      <c r="DJ231" s="45" t="s">
        <v>1188</v>
      </c>
      <c r="DK231" s="65" t="s">
        <v>1189</v>
      </c>
      <c r="DL231" s="45" t="s">
        <v>32</v>
      </c>
      <c r="DM231" s="66" t="s">
        <v>32</v>
      </c>
      <c r="DN231" s="66" t="s">
        <v>33</v>
      </c>
      <c r="DO231" s="66" t="s">
        <v>34</v>
      </c>
    </row>
    <row r="232" customFormat="false" ht="18" hidden="false" customHeight="true" outlineLevel="0" collapsed="false">
      <c r="AB232" s="50" t="n">
        <f aca="false">IF($BU$102=0,0,IF(AB$130=0,0,1))</f>
        <v>0</v>
      </c>
      <c r="AC232" s="50" t="n">
        <f aca="false">IF($BU$102=0,0,IF(AC$130=0,0,1))</f>
        <v>0</v>
      </c>
      <c r="AD232" s="50" t="n">
        <f aca="false">IF($BU$102=0,0,IF(AD$130=0,0,1))</f>
        <v>0</v>
      </c>
      <c r="AE232" s="50" t="n">
        <f aca="false">IF($BU$102=0,0,IF(AE$130=0,0,1))</f>
        <v>0</v>
      </c>
      <c r="AF232" s="50" t="n">
        <f aca="false">IF($BU$102=0,0,IF(AF$130=0,0,1))</f>
        <v>0</v>
      </c>
      <c r="AG232" s="50" t="n">
        <f aca="false">IF($BU$102=0,0,IF(AG$130=0,0,1))</f>
        <v>0</v>
      </c>
      <c r="AH232" s="50" t="n">
        <f aca="false">IF($BU$102=0,0,IF(AH$130=0,0,1))</f>
        <v>0</v>
      </c>
      <c r="AI232" s="50" t="n">
        <f aca="false">IF($BU$102=0,0,IF(AI$130=0,0,1))</f>
        <v>0</v>
      </c>
      <c r="AJ232" s="50" t="n">
        <f aca="false">IF($BU$102=0,0,IF(AJ$130=0,0,1))</f>
        <v>0</v>
      </c>
      <c r="AK232" s="50" t="n">
        <f aca="false">IF($BU$102=0,0,IF(AK$130=0,0,1))</f>
        <v>0</v>
      </c>
      <c r="AL232" s="50" t="n">
        <f aca="false">IF($BU$102=0,0,IF(AL$130=0,0,1))</f>
        <v>0</v>
      </c>
      <c r="AM232" s="50" t="n">
        <f aca="false">IF($BU$102=0,0,IF(AM$130=0,0,1))</f>
        <v>0</v>
      </c>
      <c r="AN232" s="50" t="n">
        <f aca="false">IF($BU$102=0,0,IF(AN$130=0,0,1))</f>
        <v>0</v>
      </c>
      <c r="AO232" s="50" t="n">
        <f aca="false">IF($BU$102=0,0,IF(AO$130=0,0,1))</f>
        <v>0</v>
      </c>
      <c r="AP232" s="50" t="n">
        <f aca="false">IF($BU$102=0,0,IF(AP$130=0,0,1))</f>
        <v>0</v>
      </c>
      <c r="AQ232" s="50" t="n">
        <f aca="false">IF($BU$102=0,0,IF(AQ$130=0,0,1))</f>
        <v>0</v>
      </c>
      <c r="AR232" s="50" t="n">
        <f aca="false">IF($BU$102=0,0,IF(AR$130=0,0,1))</f>
        <v>0</v>
      </c>
      <c r="AS232" s="50" t="n">
        <f aca="false">IF($BU$102=0,0,IF(AS$130=0,0,1))</f>
        <v>0</v>
      </c>
      <c r="AT232" s="50" t="n">
        <f aca="false">IF($BU$102=0,0,IF(AT$130=0,0,1))</f>
        <v>0</v>
      </c>
      <c r="AU232" s="50" t="n">
        <f aca="false">IF($BU$102=0,0,IF(AU$130=0,0,1))</f>
        <v>0</v>
      </c>
      <c r="AV232" s="50" t="n">
        <f aca="false">IF($BU$102=0,0,IF(AV$130=0,0,1))</f>
        <v>0</v>
      </c>
      <c r="AW232" s="50" t="n">
        <f aca="false">IF($BU$102=0,0,IF(AW$130=0,0,1))</f>
        <v>0</v>
      </c>
      <c r="AX232" s="50" t="n">
        <f aca="false">IF($BU$102=0,0,IF(AX$130=0,0,1))</f>
        <v>0</v>
      </c>
      <c r="AY232" s="50" t="n">
        <f aca="false">IF($BU$102=0,0,IF(AY$130=0,0,1))</f>
        <v>0</v>
      </c>
      <c r="AZ232" s="50" t="n">
        <f aca="false">IF($BU$102=0,0,IF(AZ$130=0,0,1))</f>
        <v>0</v>
      </c>
      <c r="BA232" s="50" t="n">
        <f aca="false">IF($BU$102=0,0,IF(BA$130=0,0,1))</f>
        <v>0</v>
      </c>
      <c r="BB232" s="50" t="n">
        <f aca="false">IF($BU$102=0,0,IF(BB$130=0,0,1))</f>
        <v>0</v>
      </c>
      <c r="BC232" s="50" t="n">
        <f aca="false">IF($BU$102=0,0,IF(BC$130=0,0,1))</f>
        <v>0</v>
      </c>
      <c r="BD232" s="50" t="n">
        <f aca="false">IF($BU$102=0,0,IF(BD$130=0,0,1))</f>
        <v>0</v>
      </c>
      <c r="BE232" s="50" t="n">
        <f aca="false">IF($BU$102=0,0,IF(BE$130=0,0,1))</f>
        <v>0</v>
      </c>
      <c r="BF232" s="50" t="n">
        <f aca="false">IF($BU$102=0,0,IF(BF$130=0,0,1))</f>
        <v>0</v>
      </c>
      <c r="BG232" s="50" t="n">
        <f aca="false">IF($BU$102=0,0,IF(BG$130=0,0,1))</f>
        <v>0</v>
      </c>
      <c r="BH232" s="50" t="n">
        <f aca="false">IF($BU$102=0,0,IF(BH$130=0,0,1))</f>
        <v>0</v>
      </c>
      <c r="BI232" s="50" t="n">
        <f aca="false">IF($BU$102=0,0,IF(BI$130=0,0,1))</f>
        <v>0</v>
      </c>
      <c r="BJ232" s="50" t="n">
        <f aca="false">IF($BU$102=0,0,IF(BJ$130=0,0,1))</f>
        <v>0</v>
      </c>
      <c r="BK232" s="50" t="n">
        <f aca="false">IF($BU$102=0,0,IF(BK$130=0,0,1))</f>
        <v>0</v>
      </c>
      <c r="BL232" s="50" t="n">
        <f aca="false">IF($BU$102=0,0,IF(BL$130=0,0,1))</f>
        <v>0</v>
      </c>
      <c r="BM232" s="50" t="n">
        <f aca="false">IF($BU$102=0,0,IF(BM$130=0,0,1))</f>
        <v>0</v>
      </c>
      <c r="BN232" s="50" t="n">
        <f aca="false">IF($BU$102=0,0,IF(BN$130=0,0,1))</f>
        <v>0</v>
      </c>
      <c r="BO232" s="50" t="n">
        <f aca="false">IF($BU$102=0,0,IF(BO$130=0,0,1))</f>
        <v>0</v>
      </c>
      <c r="BP232" s="50" t="n">
        <f aca="false">IF($BU$102=0,0,IF(BP$130=0,0,1))</f>
        <v>0</v>
      </c>
      <c r="CI232" s="1" t="s">
        <v>12</v>
      </c>
      <c r="DJ232" s="45" t="s">
        <v>1190</v>
      </c>
      <c r="DK232" s="116" t="s">
        <v>1191</v>
      </c>
      <c r="DL232" s="45" t="s">
        <v>32</v>
      </c>
      <c r="DM232" s="66" t="s">
        <v>32</v>
      </c>
      <c r="DN232" s="66" t="s">
        <v>33</v>
      </c>
      <c r="DO232" s="66" t="s">
        <v>34</v>
      </c>
    </row>
    <row r="233" customFormat="false" ht="18" hidden="false" customHeight="true" outlineLevel="0" collapsed="false">
      <c r="Z233" s="1" t="s">
        <v>110</v>
      </c>
      <c r="AB233" s="50" t="n">
        <f aca="false">IF($BU$103=0,0,IF(AB$130=0,0,1))</f>
        <v>0</v>
      </c>
      <c r="AC233" s="50" t="n">
        <f aca="false">IF($BU$103=0,0,IF(AC$130=0,0,1))</f>
        <v>0</v>
      </c>
      <c r="AD233" s="50" t="n">
        <f aca="false">IF($BU$103=0,0,IF(AD$130=0,0,1))</f>
        <v>0</v>
      </c>
      <c r="AE233" s="50" t="n">
        <f aca="false">IF($BU$103=0,0,IF(AE$130=0,0,1))</f>
        <v>0</v>
      </c>
      <c r="AF233" s="50" t="n">
        <f aca="false">IF($BU$103=0,0,IF(AF$130=0,0,1))</f>
        <v>0</v>
      </c>
      <c r="AG233" s="50" t="n">
        <f aca="false">IF($BU$103=0,0,IF(AG$130=0,0,1))</f>
        <v>0</v>
      </c>
      <c r="AH233" s="50" t="n">
        <f aca="false">IF($BU$103=0,0,IF(AH$130=0,0,1))</f>
        <v>0</v>
      </c>
      <c r="AI233" s="50" t="n">
        <f aca="false">IF($BU$103=0,0,IF(AI$130=0,0,1))</f>
        <v>0</v>
      </c>
      <c r="AJ233" s="50" t="n">
        <f aca="false">IF($BU$103=0,0,IF(AJ$130=0,0,1))</f>
        <v>0</v>
      </c>
      <c r="AK233" s="50" t="n">
        <f aca="false">IF($BU$103=0,0,IF(AK$130=0,0,1))</f>
        <v>0</v>
      </c>
      <c r="AL233" s="50" t="n">
        <f aca="false">IF($BU$103=0,0,IF(AL$130=0,0,1))</f>
        <v>0</v>
      </c>
      <c r="AM233" s="50" t="n">
        <f aca="false">IF($BU$103=0,0,IF(AM$130=0,0,1))</f>
        <v>0</v>
      </c>
      <c r="AN233" s="50" t="n">
        <f aca="false">IF($BU$103=0,0,IF(AN$130=0,0,1))</f>
        <v>0</v>
      </c>
      <c r="AO233" s="50" t="n">
        <f aca="false">IF($BU$103=0,0,IF(AO$130=0,0,1))</f>
        <v>0</v>
      </c>
      <c r="AP233" s="50" t="n">
        <f aca="false">IF($BU$103=0,0,IF(AP$130=0,0,1))</f>
        <v>0</v>
      </c>
      <c r="AQ233" s="50" t="n">
        <f aca="false">IF($BU$103=0,0,IF(AQ$130=0,0,1))</f>
        <v>0</v>
      </c>
      <c r="AR233" s="50" t="n">
        <f aca="false">IF($BU$103=0,0,IF(AR$130=0,0,1))</f>
        <v>0</v>
      </c>
      <c r="AS233" s="50" t="n">
        <f aca="false">IF($BU$103=0,0,IF(AS$130=0,0,1))</f>
        <v>0</v>
      </c>
      <c r="AT233" s="50" t="n">
        <f aca="false">IF($BU$103=0,0,IF(AT$130=0,0,1))</f>
        <v>0</v>
      </c>
      <c r="AU233" s="50" t="n">
        <f aca="false">IF($BU$103=0,0,IF(AU$130=0,0,1))</f>
        <v>0</v>
      </c>
      <c r="AV233" s="50" t="n">
        <f aca="false">IF($BU$103=0,0,IF(AV$130=0,0,1))</f>
        <v>0</v>
      </c>
      <c r="AW233" s="50" t="n">
        <f aca="false">IF($BU$103=0,0,IF(AW$130=0,0,1))</f>
        <v>0</v>
      </c>
      <c r="AX233" s="50" t="n">
        <f aca="false">IF($BU$103=0,0,IF(AX$130=0,0,1))</f>
        <v>0</v>
      </c>
      <c r="AY233" s="50" t="n">
        <f aca="false">IF($BU$103=0,0,IF(AY$130=0,0,1))</f>
        <v>0</v>
      </c>
      <c r="AZ233" s="50" t="n">
        <f aca="false">IF($BU$103=0,0,IF(AZ$130=0,0,1))</f>
        <v>0</v>
      </c>
      <c r="BA233" s="50" t="n">
        <f aca="false">IF($BU$103=0,0,IF(BA$130=0,0,1))</f>
        <v>0</v>
      </c>
      <c r="BB233" s="50" t="n">
        <f aca="false">IF($BU$103=0,0,IF(BB$130=0,0,1))</f>
        <v>0</v>
      </c>
      <c r="BC233" s="50" t="n">
        <f aca="false">IF($BU$103=0,0,IF(BC$130=0,0,1))</f>
        <v>0</v>
      </c>
      <c r="BD233" s="50" t="n">
        <f aca="false">IF($BU$103=0,0,IF(BD$130=0,0,1))</f>
        <v>0</v>
      </c>
      <c r="BE233" s="50" t="n">
        <f aca="false">IF($BU$103=0,0,IF(BE$130=0,0,1))</f>
        <v>0</v>
      </c>
      <c r="BF233" s="50" t="n">
        <f aca="false">IF($BU$103=0,0,IF(BF$130=0,0,1))</f>
        <v>0</v>
      </c>
      <c r="BG233" s="50" t="n">
        <f aca="false">IF($BU$103=0,0,IF(BG$130=0,0,1))</f>
        <v>0</v>
      </c>
      <c r="BH233" s="50" t="n">
        <f aca="false">IF($BU$103=0,0,IF(BH$130=0,0,1))</f>
        <v>0</v>
      </c>
      <c r="BI233" s="50" t="n">
        <f aca="false">IF($BU$103=0,0,IF(BI$130=0,0,1))</f>
        <v>0</v>
      </c>
      <c r="BJ233" s="50" t="n">
        <f aca="false">IF($BU$103=0,0,IF(BJ$130=0,0,1))</f>
        <v>0</v>
      </c>
      <c r="BK233" s="50" t="n">
        <f aca="false">IF($BU$103=0,0,IF(BK$130=0,0,1))</f>
        <v>0</v>
      </c>
      <c r="BL233" s="50" t="n">
        <f aca="false">IF($BU$103=0,0,IF(BL$130=0,0,1))</f>
        <v>0</v>
      </c>
      <c r="BM233" s="50" t="n">
        <f aca="false">IF($BU$103=0,0,IF(BM$130=0,0,1))</f>
        <v>0</v>
      </c>
      <c r="BN233" s="50" t="n">
        <f aca="false">IF($BU$103=0,0,IF(BN$130=0,0,1))</f>
        <v>0</v>
      </c>
      <c r="BO233" s="50" t="n">
        <f aca="false">IF($BU$103=0,0,IF(BO$130=0,0,1))</f>
        <v>0</v>
      </c>
      <c r="BP233" s="50" t="n">
        <f aca="false">IF($BU$103=0,0,IF(BP$130=0,0,1))</f>
        <v>0</v>
      </c>
      <c r="CI233" s="1" t="s">
        <v>12</v>
      </c>
      <c r="DJ233" s="45" t="s">
        <v>1192</v>
      </c>
      <c r="DK233" s="65" t="s">
        <v>1193</v>
      </c>
      <c r="DL233" s="45" t="s">
        <v>32</v>
      </c>
      <c r="DM233" s="66" t="s">
        <v>32</v>
      </c>
      <c r="DN233" s="66" t="s">
        <v>33</v>
      </c>
      <c r="DO233" s="66" t="s">
        <v>34</v>
      </c>
    </row>
    <row r="234" customFormat="false" ht="18" hidden="false" customHeight="true" outlineLevel="0" collapsed="false">
      <c r="AB234" s="50" t="n">
        <f aca="false">IF($BU$104=0,0,IF(AB$130=0,0,1))</f>
        <v>0</v>
      </c>
      <c r="AC234" s="50" t="n">
        <f aca="false">IF($BU$104=0,0,IF(AC$130=0,0,1))</f>
        <v>0</v>
      </c>
      <c r="AD234" s="50" t="n">
        <f aca="false">IF($BU$104=0,0,IF(AD$130=0,0,1))</f>
        <v>0</v>
      </c>
      <c r="AE234" s="50" t="n">
        <f aca="false">IF($BU$104=0,0,IF(AE$130=0,0,1))</f>
        <v>0</v>
      </c>
      <c r="AF234" s="50" t="n">
        <f aca="false">IF($BU$104=0,0,IF(AF$130=0,0,1))</f>
        <v>0</v>
      </c>
      <c r="AG234" s="50" t="n">
        <f aca="false">IF($BU$104=0,0,IF(AG$130=0,0,1))</f>
        <v>0</v>
      </c>
      <c r="AH234" s="50" t="n">
        <f aca="false">IF($BU$104=0,0,IF(AH$130=0,0,1))</f>
        <v>0</v>
      </c>
      <c r="AI234" s="50" t="n">
        <f aca="false">IF($BU$104=0,0,IF(AI$130=0,0,1))</f>
        <v>0</v>
      </c>
      <c r="AJ234" s="50" t="n">
        <f aca="false">IF($BU$104=0,0,IF(AJ$130=0,0,1))</f>
        <v>0</v>
      </c>
      <c r="AK234" s="50" t="n">
        <f aca="false">IF($BU$104=0,0,IF(AK$130=0,0,1))</f>
        <v>0</v>
      </c>
      <c r="AL234" s="50" t="n">
        <f aca="false">IF($BU$104=0,0,IF(AL$130=0,0,1))</f>
        <v>0</v>
      </c>
      <c r="AM234" s="50" t="n">
        <f aca="false">IF($BU$104=0,0,IF(AM$130=0,0,1))</f>
        <v>0</v>
      </c>
      <c r="AN234" s="50" t="n">
        <f aca="false">IF($BU$104=0,0,IF(AN$130=0,0,1))</f>
        <v>0</v>
      </c>
      <c r="AO234" s="50" t="n">
        <f aca="false">IF($BU$104=0,0,IF(AO$130=0,0,1))</f>
        <v>0</v>
      </c>
      <c r="AP234" s="50" t="n">
        <f aca="false">IF($BU$104=0,0,IF(AP$130=0,0,1))</f>
        <v>0</v>
      </c>
      <c r="AQ234" s="50" t="n">
        <f aca="false">IF($BU$104=0,0,IF(AQ$130=0,0,1))</f>
        <v>0</v>
      </c>
      <c r="AR234" s="50" t="n">
        <f aca="false">IF($BU$104=0,0,IF(AR$130=0,0,1))</f>
        <v>0</v>
      </c>
      <c r="AS234" s="50" t="n">
        <f aca="false">IF($BU$104=0,0,IF(AS$130=0,0,1))</f>
        <v>0</v>
      </c>
      <c r="AT234" s="50" t="n">
        <f aca="false">IF($BU$104=0,0,IF(AT$130=0,0,1))</f>
        <v>0</v>
      </c>
      <c r="AU234" s="50" t="n">
        <f aca="false">IF($BU$104=0,0,IF(AU$130=0,0,1))</f>
        <v>0</v>
      </c>
      <c r="AV234" s="50" t="n">
        <f aca="false">IF($BU$104=0,0,IF(AV$130=0,0,1))</f>
        <v>0</v>
      </c>
      <c r="AW234" s="50" t="n">
        <f aca="false">IF($BU$104=0,0,IF(AW$130=0,0,1))</f>
        <v>0</v>
      </c>
      <c r="AX234" s="50" t="n">
        <f aca="false">IF($BU$104=0,0,IF(AX$130=0,0,1))</f>
        <v>0</v>
      </c>
      <c r="AY234" s="50" t="n">
        <f aca="false">IF($BU$104=0,0,IF(AY$130=0,0,1))</f>
        <v>0</v>
      </c>
      <c r="AZ234" s="50" t="n">
        <f aca="false">IF($BU$104=0,0,IF(AZ$130=0,0,1))</f>
        <v>0</v>
      </c>
      <c r="BA234" s="50" t="n">
        <f aca="false">IF($BU$104=0,0,IF(BA$130=0,0,1))</f>
        <v>0</v>
      </c>
      <c r="BB234" s="50" t="n">
        <f aca="false">IF($BU$104=0,0,IF(BB$130=0,0,1))</f>
        <v>0</v>
      </c>
      <c r="BC234" s="50" t="n">
        <f aca="false">IF($BU$104=0,0,IF(BC$130=0,0,1))</f>
        <v>0</v>
      </c>
      <c r="BD234" s="50" t="n">
        <f aca="false">IF($BU$104=0,0,IF(BD$130=0,0,1))</f>
        <v>0</v>
      </c>
      <c r="BE234" s="50" t="n">
        <f aca="false">IF($BU$104=0,0,IF(BE$130=0,0,1))</f>
        <v>0</v>
      </c>
      <c r="BF234" s="50" t="n">
        <f aca="false">IF($BU$104=0,0,IF(BF$130=0,0,1))</f>
        <v>0</v>
      </c>
      <c r="BG234" s="50" t="n">
        <f aca="false">IF($BU$104=0,0,IF(BG$130=0,0,1))</f>
        <v>0</v>
      </c>
      <c r="BH234" s="50" t="n">
        <f aca="false">IF($BU$104=0,0,IF(BH$130=0,0,1))</f>
        <v>0</v>
      </c>
      <c r="BI234" s="50" t="n">
        <f aca="false">IF($BU$104=0,0,IF(BI$130=0,0,1))</f>
        <v>0</v>
      </c>
      <c r="BJ234" s="50" t="n">
        <f aca="false">IF($BU$104=0,0,IF(BJ$130=0,0,1))</f>
        <v>0</v>
      </c>
      <c r="BK234" s="50" t="n">
        <f aca="false">IF($BU$104=0,0,IF(BK$130=0,0,1))</f>
        <v>0</v>
      </c>
      <c r="BL234" s="50" t="n">
        <f aca="false">IF($BU$104=0,0,IF(BL$130=0,0,1))</f>
        <v>0</v>
      </c>
      <c r="BM234" s="50" t="n">
        <f aca="false">IF($BU$104=0,0,IF(BM$130=0,0,1))</f>
        <v>0</v>
      </c>
      <c r="BN234" s="50" t="n">
        <f aca="false">IF($BU$104=0,0,IF(BN$130=0,0,1))</f>
        <v>0</v>
      </c>
      <c r="BO234" s="50" t="n">
        <f aca="false">IF($BU$104=0,0,IF(BO$130=0,0,1))</f>
        <v>0</v>
      </c>
      <c r="BP234" s="50" t="n">
        <f aca="false">IF($BU$104=0,0,IF(BP$130=0,0,1))</f>
        <v>0</v>
      </c>
      <c r="CI234" s="1" t="s">
        <v>12</v>
      </c>
      <c r="DJ234" s="45" t="s">
        <v>1194</v>
      </c>
      <c r="DK234" s="65" t="s">
        <v>1195</v>
      </c>
      <c r="DL234" s="45" t="s">
        <v>32</v>
      </c>
      <c r="DM234" s="66" t="s">
        <v>32</v>
      </c>
      <c r="DN234" s="66" t="s">
        <v>33</v>
      </c>
      <c r="DO234" s="66" t="s">
        <v>34</v>
      </c>
    </row>
    <row r="235" customFormat="false" ht="18" hidden="false" customHeight="true" outlineLevel="0" collapsed="false">
      <c r="Z235" s="1" t="s">
        <v>126</v>
      </c>
      <c r="AB235" s="50" t="n">
        <f aca="false">IF($BU$105=0,0,IF(AB$130=0,0,1))</f>
        <v>0</v>
      </c>
      <c r="AC235" s="50" t="n">
        <f aca="false">IF($BU$105=0,0,IF(AC$130=0,0,1))</f>
        <v>0</v>
      </c>
      <c r="AD235" s="50" t="n">
        <f aca="false">IF($BU$105=0,0,IF(AD$130=0,0,1))</f>
        <v>0</v>
      </c>
      <c r="AE235" s="50" t="n">
        <f aca="false">IF($BU$105=0,0,IF(AE$130=0,0,1))</f>
        <v>0</v>
      </c>
      <c r="AF235" s="50" t="n">
        <f aca="false">IF($BU$105=0,0,IF(AF$130=0,0,1))</f>
        <v>0</v>
      </c>
      <c r="AG235" s="50" t="n">
        <f aca="false">IF($BU$105=0,0,IF(AG$130=0,0,1))</f>
        <v>0</v>
      </c>
      <c r="AH235" s="50" t="n">
        <f aca="false">IF($BU$105=0,0,IF(AH$130=0,0,1))</f>
        <v>0</v>
      </c>
      <c r="AI235" s="50" t="n">
        <f aca="false">IF($BU$105=0,0,IF(AI$130=0,0,1))</f>
        <v>0</v>
      </c>
      <c r="AJ235" s="50" t="n">
        <f aca="false">IF($BU$105=0,0,IF(AJ$130=0,0,1))</f>
        <v>0</v>
      </c>
      <c r="AK235" s="50" t="n">
        <f aca="false">IF($BU$105=0,0,IF(AK$130=0,0,1))</f>
        <v>0</v>
      </c>
      <c r="AL235" s="50" t="n">
        <f aca="false">IF($BU$105=0,0,IF(AL$130=0,0,1))</f>
        <v>0</v>
      </c>
      <c r="AM235" s="50" t="n">
        <f aca="false">IF($BU$105=0,0,IF(AM$130=0,0,1))</f>
        <v>0</v>
      </c>
      <c r="AN235" s="50" t="n">
        <f aca="false">IF($BU$105=0,0,IF(AN$130=0,0,1))</f>
        <v>0</v>
      </c>
      <c r="AO235" s="50" t="n">
        <f aca="false">IF($BU$105=0,0,IF(AO$130=0,0,1))</f>
        <v>0</v>
      </c>
      <c r="AP235" s="50" t="n">
        <f aca="false">IF($BU$105=0,0,IF(AP$130=0,0,1))</f>
        <v>0</v>
      </c>
      <c r="AQ235" s="50" t="n">
        <f aca="false">IF($BU$105=0,0,IF(AQ$130=0,0,1))</f>
        <v>0</v>
      </c>
      <c r="AR235" s="50" t="n">
        <f aca="false">IF($BU$105=0,0,IF(AR$130=0,0,1))</f>
        <v>0</v>
      </c>
      <c r="AS235" s="50" t="n">
        <f aca="false">IF($BU$105=0,0,IF(AS$130=0,0,1))</f>
        <v>0</v>
      </c>
      <c r="AT235" s="50" t="n">
        <f aca="false">IF($BU$105=0,0,IF(AT$130=0,0,1))</f>
        <v>0</v>
      </c>
      <c r="AU235" s="50" t="n">
        <f aca="false">IF($BU$105=0,0,IF(AU$130=0,0,1))</f>
        <v>0</v>
      </c>
      <c r="AV235" s="50" t="n">
        <f aca="false">IF($BU$105=0,0,IF(AV$130=0,0,1))</f>
        <v>0</v>
      </c>
      <c r="AW235" s="50" t="n">
        <f aca="false">IF($BU$105=0,0,IF(AW$130=0,0,1))</f>
        <v>0</v>
      </c>
      <c r="AX235" s="50" t="n">
        <f aca="false">IF($BU$105=0,0,IF(AX$130=0,0,1))</f>
        <v>0</v>
      </c>
      <c r="AY235" s="50" t="n">
        <f aca="false">IF($BU$105=0,0,IF(AY$130=0,0,1))</f>
        <v>0</v>
      </c>
      <c r="AZ235" s="50" t="n">
        <f aca="false">IF($BU$105=0,0,IF(AZ$130=0,0,1))</f>
        <v>0</v>
      </c>
      <c r="BA235" s="50" t="n">
        <f aca="false">IF($BU$105=0,0,IF(BA$130=0,0,1))</f>
        <v>0</v>
      </c>
      <c r="BB235" s="50" t="n">
        <f aca="false">IF($BU$105=0,0,IF(BB$130=0,0,1))</f>
        <v>0</v>
      </c>
      <c r="BC235" s="50" t="n">
        <f aca="false">IF($BU$105=0,0,IF(BC$130=0,0,1))</f>
        <v>0</v>
      </c>
      <c r="BD235" s="50" t="n">
        <f aca="false">IF($BU$105=0,0,IF(BD$130=0,0,1))</f>
        <v>0</v>
      </c>
      <c r="BE235" s="50" t="n">
        <f aca="false">IF($BU$105=0,0,IF(BE$130=0,0,1))</f>
        <v>0</v>
      </c>
      <c r="BF235" s="50" t="n">
        <f aca="false">IF($BU$105=0,0,IF(BF$130=0,0,1))</f>
        <v>0</v>
      </c>
      <c r="BG235" s="50" t="n">
        <f aca="false">IF($BU$105=0,0,IF(BG$130=0,0,1))</f>
        <v>0</v>
      </c>
      <c r="BH235" s="50" t="n">
        <f aca="false">IF($BU$105=0,0,IF(BH$130=0,0,1))</f>
        <v>0</v>
      </c>
      <c r="BI235" s="50" t="n">
        <f aca="false">IF($BU$105=0,0,IF(BI$130=0,0,1))</f>
        <v>0</v>
      </c>
      <c r="BJ235" s="50" t="n">
        <f aca="false">IF($BU$105=0,0,IF(BJ$130=0,0,1))</f>
        <v>0</v>
      </c>
      <c r="BK235" s="50" t="n">
        <f aca="false">IF($BU$105=0,0,IF(BK$130=0,0,1))</f>
        <v>0</v>
      </c>
      <c r="BL235" s="50" t="n">
        <f aca="false">IF($BU$105=0,0,IF(BL$130=0,0,1))</f>
        <v>0</v>
      </c>
      <c r="BM235" s="50" t="n">
        <f aca="false">IF($BU$105=0,0,IF(BM$130=0,0,1))</f>
        <v>0</v>
      </c>
      <c r="BN235" s="50" t="n">
        <f aca="false">IF($BU$105=0,0,IF(BN$130=0,0,1))</f>
        <v>0</v>
      </c>
      <c r="BO235" s="50" t="n">
        <f aca="false">IF($BU$105=0,0,IF(BO$130=0,0,1))</f>
        <v>0</v>
      </c>
      <c r="BP235" s="50" t="n">
        <f aca="false">IF($BU$105=0,0,IF(BP$130=0,0,1))</f>
        <v>0</v>
      </c>
      <c r="CI235" s="1" t="s">
        <v>12</v>
      </c>
      <c r="DJ235" s="45" t="s">
        <v>1196</v>
      </c>
      <c r="DK235" s="65" t="s">
        <v>1197</v>
      </c>
      <c r="DL235" s="45" t="s">
        <v>32</v>
      </c>
      <c r="DM235" s="66" t="s">
        <v>32</v>
      </c>
      <c r="DN235" s="66" t="s">
        <v>33</v>
      </c>
      <c r="DO235" s="66" t="s">
        <v>34</v>
      </c>
    </row>
    <row r="236" customFormat="false" ht="18" hidden="false" customHeight="true" outlineLevel="0" collapsed="false">
      <c r="N236" s="6"/>
      <c r="O236" s="48"/>
      <c r="U236" s="6"/>
      <c r="AB236" s="50" t="n">
        <f aca="false">IF($BU$106=0,0,IF(AB$130=0,0,1))</f>
        <v>0</v>
      </c>
      <c r="AC236" s="50" t="n">
        <f aca="false">IF($BU$106=0,0,IF(AC$130=0,0,1))</f>
        <v>0</v>
      </c>
      <c r="AD236" s="50" t="n">
        <f aca="false">IF($BU$106=0,0,IF(AD$130=0,0,1))</f>
        <v>0</v>
      </c>
      <c r="AE236" s="50" t="n">
        <f aca="false">IF($BU$106=0,0,IF(AE$130=0,0,1))</f>
        <v>0</v>
      </c>
      <c r="AF236" s="50" t="n">
        <f aca="false">IF($BU$106=0,0,IF(AF$130=0,0,1))</f>
        <v>0</v>
      </c>
      <c r="AG236" s="50" t="n">
        <f aca="false">IF($BU$106=0,0,IF(AG$130=0,0,1))</f>
        <v>0</v>
      </c>
      <c r="AH236" s="50" t="n">
        <f aca="false">IF($BU$106=0,0,IF(AH$130=0,0,1))</f>
        <v>0</v>
      </c>
      <c r="AI236" s="50" t="n">
        <f aca="false">IF($BU$106=0,0,IF(AI$130=0,0,1))</f>
        <v>0</v>
      </c>
      <c r="AJ236" s="50" t="n">
        <f aca="false">IF($BU$106=0,0,IF(AJ$130=0,0,1))</f>
        <v>0</v>
      </c>
      <c r="AK236" s="50" t="n">
        <f aca="false">IF($BU$106=0,0,IF(AK$130=0,0,1))</f>
        <v>0</v>
      </c>
      <c r="AL236" s="50" t="n">
        <f aca="false">IF($BU$106=0,0,IF(AL$130=0,0,1))</f>
        <v>0</v>
      </c>
      <c r="AM236" s="50" t="n">
        <f aca="false">IF($BU$106=0,0,IF(AM$130=0,0,1))</f>
        <v>0</v>
      </c>
      <c r="AN236" s="50" t="n">
        <f aca="false">IF($BU$106=0,0,IF(AN$130=0,0,1))</f>
        <v>0</v>
      </c>
      <c r="AO236" s="50" t="n">
        <f aca="false">IF($BU$106=0,0,IF(AO$130=0,0,1))</f>
        <v>0</v>
      </c>
      <c r="AP236" s="50" t="n">
        <f aca="false">IF($BU$106=0,0,IF(AP$130=0,0,1))</f>
        <v>0</v>
      </c>
      <c r="AQ236" s="50" t="n">
        <f aca="false">IF($BU$106=0,0,IF(AQ$130=0,0,1))</f>
        <v>0</v>
      </c>
      <c r="AR236" s="50" t="n">
        <f aca="false">IF($BU$106=0,0,IF(AR$130=0,0,1))</f>
        <v>0</v>
      </c>
      <c r="AS236" s="50" t="n">
        <f aca="false">IF($BU$106=0,0,IF(AS$130=0,0,1))</f>
        <v>0</v>
      </c>
      <c r="AT236" s="50" t="n">
        <f aca="false">IF($BU$106=0,0,IF(AT$130=0,0,1))</f>
        <v>0</v>
      </c>
      <c r="AU236" s="50" t="n">
        <f aca="false">IF($BU$106=0,0,IF(AU$130=0,0,1))</f>
        <v>0</v>
      </c>
      <c r="AV236" s="50" t="n">
        <f aca="false">IF($BU$106=0,0,IF(AV$130=0,0,1))</f>
        <v>0</v>
      </c>
      <c r="AW236" s="50" t="n">
        <f aca="false">IF($BU$106=0,0,IF(AW$130=0,0,1))</f>
        <v>0</v>
      </c>
      <c r="AX236" s="50" t="n">
        <f aca="false">IF($BU$106=0,0,IF(AX$130=0,0,1))</f>
        <v>0</v>
      </c>
      <c r="AY236" s="50" t="n">
        <f aca="false">IF($BU$106=0,0,IF(AY$130=0,0,1))</f>
        <v>0</v>
      </c>
      <c r="AZ236" s="50" t="n">
        <f aca="false">IF($BU$106=0,0,IF(AZ$130=0,0,1))</f>
        <v>0</v>
      </c>
      <c r="BA236" s="50" t="n">
        <f aca="false">IF($BU$106=0,0,IF(BA$130=0,0,1))</f>
        <v>0</v>
      </c>
      <c r="BB236" s="50" t="n">
        <f aca="false">IF($BU$106=0,0,IF(BB$130=0,0,1))</f>
        <v>0</v>
      </c>
      <c r="BC236" s="50" t="n">
        <f aca="false">IF($BU$106=0,0,IF(BC$130=0,0,1))</f>
        <v>0</v>
      </c>
      <c r="BD236" s="50" t="n">
        <f aca="false">IF($BU$106=0,0,IF(BD$130=0,0,1))</f>
        <v>0</v>
      </c>
      <c r="BE236" s="50" t="n">
        <f aca="false">IF($BU$106=0,0,IF(BE$130=0,0,1))</f>
        <v>0</v>
      </c>
      <c r="BF236" s="50" t="n">
        <f aca="false">IF($BU$106=0,0,IF(BF$130=0,0,1))</f>
        <v>0</v>
      </c>
      <c r="BG236" s="50" t="n">
        <f aca="false">IF($BU$106=0,0,IF(BG$130=0,0,1))</f>
        <v>0</v>
      </c>
      <c r="BH236" s="50" t="n">
        <f aca="false">IF($BU$106=0,0,IF(BH$130=0,0,1))</f>
        <v>0</v>
      </c>
      <c r="BI236" s="50" t="n">
        <f aca="false">IF($BU$106=0,0,IF(BI$130=0,0,1))</f>
        <v>0</v>
      </c>
      <c r="BJ236" s="50" t="n">
        <f aca="false">IF($BU$106=0,0,IF(BJ$130=0,0,1))</f>
        <v>0</v>
      </c>
      <c r="BK236" s="50" t="n">
        <f aca="false">IF($BU$106=0,0,IF(BK$130=0,0,1))</f>
        <v>0</v>
      </c>
      <c r="BL236" s="50" t="n">
        <f aca="false">IF($BU$106=0,0,IF(BL$130=0,0,1))</f>
        <v>0</v>
      </c>
      <c r="BM236" s="50" t="n">
        <f aca="false">IF($BU$106=0,0,IF(BM$130=0,0,1))</f>
        <v>0</v>
      </c>
      <c r="BN236" s="50" t="n">
        <f aca="false">IF($BU$106=0,0,IF(BN$130=0,0,1))</f>
        <v>0</v>
      </c>
      <c r="BO236" s="50" t="n">
        <f aca="false">IF($BU$106=0,0,IF(BO$130=0,0,1))</f>
        <v>0</v>
      </c>
      <c r="BP236" s="50" t="n">
        <f aca="false">IF($BU$106=0,0,IF(BP$130=0,0,1))</f>
        <v>0</v>
      </c>
      <c r="CI236" s="1" t="s">
        <v>12</v>
      </c>
      <c r="DJ236" s="45" t="s">
        <v>1198</v>
      </c>
      <c r="DK236" s="65" t="s">
        <v>1199</v>
      </c>
      <c r="DL236" s="45" t="s">
        <v>32</v>
      </c>
      <c r="DM236" s="66" t="s">
        <v>32</v>
      </c>
      <c r="DN236" s="66" t="s">
        <v>33</v>
      </c>
      <c r="DO236" s="66" t="s">
        <v>34</v>
      </c>
    </row>
    <row r="237" customFormat="false" ht="18" hidden="false" customHeight="true" outlineLevel="0" collapsed="false">
      <c r="O237" s="48"/>
      <c r="Z237" s="1" t="s">
        <v>144</v>
      </c>
      <c r="AB237" s="50" t="n">
        <f aca="false">IF($BU$107=0,0,IF(AB$130=0,0,1))</f>
        <v>0</v>
      </c>
      <c r="AC237" s="50" t="n">
        <f aca="false">IF($BU$107=0,0,IF(AC$130=0,0,1))</f>
        <v>0</v>
      </c>
      <c r="AD237" s="50" t="n">
        <f aca="false">IF($BU$107=0,0,IF(AD$130=0,0,1))</f>
        <v>0</v>
      </c>
      <c r="AE237" s="50" t="n">
        <f aca="false">IF($BU$107=0,0,IF(AE$130=0,0,1))</f>
        <v>0</v>
      </c>
      <c r="AF237" s="50" t="n">
        <f aca="false">IF($BU$107=0,0,IF(AF$130=0,0,1))</f>
        <v>0</v>
      </c>
      <c r="AG237" s="50" t="n">
        <f aca="false">IF($BU$107=0,0,IF(AG$130=0,0,1))</f>
        <v>0</v>
      </c>
      <c r="AH237" s="50" t="n">
        <f aca="false">IF($BU$107=0,0,IF(AH$130=0,0,1))</f>
        <v>0</v>
      </c>
      <c r="AI237" s="50" t="n">
        <f aca="false">IF($BU$107=0,0,IF(AI$130=0,0,1))</f>
        <v>0</v>
      </c>
      <c r="AJ237" s="50" t="n">
        <f aca="false">IF($BU$107=0,0,IF(AJ$130=0,0,1))</f>
        <v>0</v>
      </c>
      <c r="AK237" s="50" t="n">
        <f aca="false">IF($BU$107=0,0,IF(AK$130=0,0,1))</f>
        <v>0</v>
      </c>
      <c r="AL237" s="50" t="n">
        <f aca="false">IF($BU$107=0,0,IF(AL$130=0,0,1))</f>
        <v>0</v>
      </c>
      <c r="AM237" s="50" t="n">
        <f aca="false">IF($BU$107=0,0,IF(AM$130=0,0,1))</f>
        <v>0</v>
      </c>
      <c r="AN237" s="50" t="n">
        <f aca="false">IF($BU$107=0,0,IF(AN$130=0,0,1))</f>
        <v>0</v>
      </c>
      <c r="AO237" s="50" t="n">
        <f aca="false">IF($BU$107=0,0,IF(AO$130=0,0,1))</f>
        <v>0</v>
      </c>
      <c r="AP237" s="50" t="n">
        <f aca="false">IF($BU$107=0,0,IF(AP$130=0,0,1))</f>
        <v>0</v>
      </c>
      <c r="AQ237" s="50" t="n">
        <f aca="false">IF($BU$107=0,0,IF(AQ$130=0,0,1))</f>
        <v>0</v>
      </c>
      <c r="AR237" s="50" t="n">
        <f aca="false">IF($BU$107=0,0,IF(AR$130=0,0,1))</f>
        <v>0</v>
      </c>
      <c r="AS237" s="50" t="n">
        <f aca="false">IF($BU$107=0,0,IF(AS$130=0,0,1))</f>
        <v>0</v>
      </c>
      <c r="AT237" s="50" t="n">
        <f aca="false">IF($BU$107=0,0,IF(AT$130=0,0,1))</f>
        <v>0</v>
      </c>
      <c r="AU237" s="50" t="n">
        <f aca="false">IF($BU$107=0,0,IF(AU$130=0,0,1))</f>
        <v>0</v>
      </c>
      <c r="AV237" s="50" t="n">
        <f aca="false">IF($BU$107=0,0,IF(AV$130=0,0,1))</f>
        <v>0</v>
      </c>
      <c r="AW237" s="50" t="n">
        <f aca="false">IF($BU$107=0,0,IF(AW$130=0,0,1))</f>
        <v>0</v>
      </c>
      <c r="AX237" s="50" t="n">
        <f aca="false">IF($BU$107=0,0,IF(AX$130=0,0,1))</f>
        <v>0</v>
      </c>
      <c r="AY237" s="50" t="n">
        <f aca="false">IF($BU$107=0,0,IF(AY$130=0,0,1))</f>
        <v>0</v>
      </c>
      <c r="AZ237" s="50" t="n">
        <f aca="false">IF($BU$107=0,0,IF(AZ$130=0,0,1))</f>
        <v>0</v>
      </c>
      <c r="BA237" s="50" t="n">
        <f aca="false">IF($BU$107=0,0,IF(BA$130=0,0,1))</f>
        <v>0</v>
      </c>
      <c r="BB237" s="50" t="n">
        <f aca="false">IF($BU$107=0,0,IF(BB$130=0,0,1))</f>
        <v>0</v>
      </c>
      <c r="BC237" s="50" t="n">
        <f aca="false">IF($BU$107=0,0,IF(BC$130=0,0,1))</f>
        <v>0</v>
      </c>
      <c r="BD237" s="50" t="n">
        <f aca="false">IF($BU$107=0,0,IF(BD$130=0,0,1))</f>
        <v>0</v>
      </c>
      <c r="BE237" s="50" t="n">
        <f aca="false">IF($BU$107=0,0,IF(BE$130=0,0,1))</f>
        <v>0</v>
      </c>
      <c r="BF237" s="50" t="n">
        <f aca="false">IF($BU$107=0,0,IF(BF$130=0,0,1))</f>
        <v>0</v>
      </c>
      <c r="BG237" s="50" t="n">
        <f aca="false">IF($BU$107=0,0,IF(BG$130=0,0,1))</f>
        <v>0</v>
      </c>
      <c r="BH237" s="50" t="n">
        <f aca="false">IF($BU$107=0,0,IF(BH$130=0,0,1))</f>
        <v>0</v>
      </c>
      <c r="BI237" s="50" t="n">
        <f aca="false">IF($BU$107=0,0,IF(BI$130=0,0,1))</f>
        <v>0</v>
      </c>
      <c r="BJ237" s="50" t="n">
        <f aca="false">IF($BU$107=0,0,IF(BJ$130=0,0,1))</f>
        <v>0</v>
      </c>
      <c r="BK237" s="50" t="n">
        <f aca="false">IF($BU$107=0,0,IF(BK$130=0,0,1))</f>
        <v>0</v>
      </c>
      <c r="BL237" s="50" t="n">
        <f aca="false">IF($BU$107=0,0,IF(BL$130=0,0,1))</f>
        <v>0</v>
      </c>
      <c r="BM237" s="50" t="n">
        <f aca="false">IF($BU$107=0,0,IF(BM$130=0,0,1))</f>
        <v>0</v>
      </c>
      <c r="BN237" s="50" t="n">
        <f aca="false">IF($BU$107=0,0,IF(BN$130=0,0,1))</f>
        <v>0</v>
      </c>
      <c r="BO237" s="50" t="n">
        <f aca="false">IF($BU$107=0,0,IF(BO$130=0,0,1))</f>
        <v>0</v>
      </c>
      <c r="BP237" s="50" t="n">
        <f aca="false">IF($BU$107=0,0,IF(BP$130=0,0,1))</f>
        <v>0</v>
      </c>
      <c r="CI237" s="1" t="s">
        <v>12</v>
      </c>
      <c r="DJ237" s="45" t="s">
        <v>1200</v>
      </c>
      <c r="DK237" s="65" t="s">
        <v>1201</v>
      </c>
      <c r="DL237" s="45" t="s">
        <v>32</v>
      </c>
      <c r="DM237" s="66" t="s">
        <v>32</v>
      </c>
      <c r="DN237" s="66" t="s">
        <v>33</v>
      </c>
      <c r="DO237" s="66" t="s">
        <v>34</v>
      </c>
    </row>
    <row r="238" customFormat="false" ht="18" hidden="false" customHeight="true" outlineLevel="0" collapsed="false">
      <c r="O238" s="48"/>
      <c r="AB238" s="50" t="n">
        <f aca="false">IF($BU$108=0,0,IF(AB$130=0,0,1))</f>
        <v>0</v>
      </c>
      <c r="AC238" s="50" t="n">
        <f aca="false">IF($BU$108=0,0,IF(AC$130=0,0,1))</f>
        <v>0</v>
      </c>
      <c r="AD238" s="50" t="n">
        <f aca="false">IF($BU$108=0,0,IF(AD$130=0,0,1))</f>
        <v>0</v>
      </c>
      <c r="AE238" s="50" t="n">
        <f aca="false">IF($BU$108=0,0,IF(AE$130=0,0,1))</f>
        <v>0</v>
      </c>
      <c r="AF238" s="50" t="n">
        <f aca="false">IF($BU$108=0,0,IF(AF$130=0,0,1))</f>
        <v>0</v>
      </c>
      <c r="AG238" s="50" t="n">
        <f aca="false">IF($BU$108=0,0,IF(AG$130=0,0,1))</f>
        <v>0</v>
      </c>
      <c r="AH238" s="50" t="n">
        <f aca="false">IF($BU$108=0,0,IF(AH$130=0,0,1))</f>
        <v>0</v>
      </c>
      <c r="AI238" s="50" t="n">
        <f aca="false">IF($BU$108=0,0,IF(AI$130=0,0,1))</f>
        <v>0</v>
      </c>
      <c r="AJ238" s="50" t="n">
        <f aca="false">IF($BU$108=0,0,IF(AJ$130=0,0,1))</f>
        <v>0</v>
      </c>
      <c r="AK238" s="50" t="n">
        <f aca="false">IF($BU$108=0,0,IF(AK$130=0,0,1))</f>
        <v>0</v>
      </c>
      <c r="AL238" s="50" t="n">
        <f aca="false">IF($BU$108=0,0,IF(AL$130=0,0,1))</f>
        <v>0</v>
      </c>
      <c r="AM238" s="50" t="n">
        <f aca="false">IF($BU$108=0,0,IF(AM$130=0,0,1))</f>
        <v>0</v>
      </c>
      <c r="AN238" s="50" t="n">
        <f aca="false">IF($BU$108=0,0,IF(AN$130=0,0,1))</f>
        <v>0</v>
      </c>
      <c r="AO238" s="50" t="n">
        <f aca="false">IF($BU$108=0,0,IF(AO$130=0,0,1))</f>
        <v>0</v>
      </c>
      <c r="AP238" s="50" t="n">
        <f aca="false">IF($BU$108=0,0,IF(AP$130=0,0,1))</f>
        <v>0</v>
      </c>
      <c r="AQ238" s="50" t="n">
        <f aca="false">IF($BU$108=0,0,IF(AQ$130=0,0,1))</f>
        <v>0</v>
      </c>
      <c r="AR238" s="50" t="n">
        <f aca="false">IF($BU$108=0,0,IF(AR$130=0,0,1))</f>
        <v>0</v>
      </c>
      <c r="AS238" s="50" t="n">
        <f aca="false">IF($BU$108=0,0,IF(AS$130=0,0,1))</f>
        <v>0</v>
      </c>
      <c r="AT238" s="50" t="n">
        <f aca="false">IF($BU$108=0,0,IF(AT$130=0,0,1))</f>
        <v>0</v>
      </c>
      <c r="AU238" s="50" t="n">
        <f aca="false">IF($BU$108=0,0,IF(AU$130=0,0,1))</f>
        <v>0</v>
      </c>
      <c r="AV238" s="50" t="n">
        <f aca="false">IF($BU$108=0,0,IF(AV$130=0,0,1))</f>
        <v>0</v>
      </c>
      <c r="AW238" s="50" t="n">
        <f aca="false">IF($BU$108=0,0,IF(AW$130=0,0,1))</f>
        <v>0</v>
      </c>
      <c r="AX238" s="50" t="n">
        <f aca="false">IF($BU$108=0,0,IF(AX$130=0,0,1))</f>
        <v>0</v>
      </c>
      <c r="AY238" s="50" t="n">
        <f aca="false">IF($BU$108=0,0,IF(AY$130=0,0,1))</f>
        <v>0</v>
      </c>
      <c r="AZ238" s="50" t="n">
        <f aca="false">IF($BU$108=0,0,IF(AZ$130=0,0,1))</f>
        <v>0</v>
      </c>
      <c r="BA238" s="50" t="n">
        <f aca="false">IF($BU$108=0,0,IF(BA$130=0,0,1))</f>
        <v>0</v>
      </c>
      <c r="BB238" s="50" t="n">
        <f aca="false">IF($BU$108=0,0,IF(BB$130=0,0,1))</f>
        <v>0</v>
      </c>
      <c r="BC238" s="50" t="n">
        <f aca="false">IF($BU$108=0,0,IF(BC$130=0,0,1))</f>
        <v>0</v>
      </c>
      <c r="BD238" s="50" t="n">
        <f aca="false">IF($BU$108=0,0,IF(BD$130=0,0,1))</f>
        <v>0</v>
      </c>
      <c r="BE238" s="50" t="n">
        <f aca="false">IF($BU$108=0,0,IF(BE$130=0,0,1))</f>
        <v>0</v>
      </c>
      <c r="BF238" s="50" t="n">
        <f aca="false">IF($BU$108=0,0,IF(BF$130=0,0,1))</f>
        <v>0</v>
      </c>
      <c r="BG238" s="50" t="n">
        <f aca="false">IF($BU$108=0,0,IF(BG$130=0,0,1))</f>
        <v>0</v>
      </c>
      <c r="BH238" s="50" t="n">
        <f aca="false">IF($BU$108=0,0,IF(BH$130=0,0,1))</f>
        <v>0</v>
      </c>
      <c r="BI238" s="50" t="n">
        <f aca="false">IF($BU$108=0,0,IF(BI$130=0,0,1))</f>
        <v>0</v>
      </c>
      <c r="BJ238" s="50" t="n">
        <f aca="false">IF($BU$108=0,0,IF(BJ$130=0,0,1))</f>
        <v>0</v>
      </c>
      <c r="BK238" s="50" t="n">
        <f aca="false">IF($BU$108=0,0,IF(BK$130=0,0,1))</f>
        <v>0</v>
      </c>
      <c r="BL238" s="50" t="n">
        <f aca="false">IF($BU$108=0,0,IF(BL$130=0,0,1))</f>
        <v>0</v>
      </c>
      <c r="BM238" s="50" t="n">
        <f aca="false">IF($BU$108=0,0,IF(BM$130=0,0,1))</f>
        <v>0</v>
      </c>
      <c r="BN238" s="50" t="n">
        <f aca="false">IF($BU$108=0,0,IF(BN$130=0,0,1))</f>
        <v>0</v>
      </c>
      <c r="BO238" s="50" t="n">
        <f aca="false">IF($BU$108=0,0,IF(BO$130=0,0,1))</f>
        <v>0</v>
      </c>
      <c r="BP238" s="50" t="n">
        <f aca="false">IF($BU$108=0,0,IF(BP$130=0,0,1))</f>
        <v>0</v>
      </c>
      <c r="BQ238" s="77"/>
      <c r="CI238" s="1" t="s">
        <v>12</v>
      </c>
      <c r="DB238" s="77"/>
      <c r="DC238" s="77"/>
      <c r="DJ238" s="45" t="s">
        <v>1202</v>
      </c>
      <c r="DK238" s="116" t="s">
        <v>1203</v>
      </c>
      <c r="DL238" s="45" t="s">
        <v>32</v>
      </c>
      <c r="DM238" s="66" t="s">
        <v>32</v>
      </c>
      <c r="DN238" s="66" t="s">
        <v>33</v>
      </c>
      <c r="DO238" s="66" t="s">
        <v>34</v>
      </c>
    </row>
    <row r="239" customFormat="false" ht="18" hidden="false" customHeight="true" outlineLevel="0" collapsed="false">
      <c r="Z239" s="1" t="s">
        <v>165</v>
      </c>
      <c r="AB239" s="50" t="n">
        <f aca="false">IF($BU$109=0,0,IF(AB$130=0,0,1))</f>
        <v>0</v>
      </c>
      <c r="AC239" s="50" t="n">
        <f aca="false">IF($BU$109=0,0,IF(AC$130=0,0,1))</f>
        <v>0</v>
      </c>
      <c r="AD239" s="50" t="n">
        <f aca="false">IF($BU$109=0,0,IF(AD$130=0,0,1))</f>
        <v>0</v>
      </c>
      <c r="AE239" s="50" t="n">
        <f aca="false">IF($BU$109=0,0,IF(AE$130=0,0,1))</f>
        <v>0</v>
      </c>
      <c r="AF239" s="50" t="n">
        <f aca="false">IF($BU$109=0,0,IF(AF$130=0,0,1))</f>
        <v>0</v>
      </c>
      <c r="AG239" s="50" t="n">
        <f aca="false">IF($BU$109=0,0,IF(AG$130=0,0,1))</f>
        <v>0</v>
      </c>
      <c r="AH239" s="50" t="n">
        <f aca="false">IF($BU$109=0,0,IF(AH$130=0,0,1))</f>
        <v>0</v>
      </c>
      <c r="AI239" s="50" t="n">
        <f aca="false">IF($BU$109=0,0,IF(AI$130=0,0,1))</f>
        <v>0</v>
      </c>
      <c r="AJ239" s="50" t="n">
        <f aca="false">IF($BU$109=0,0,IF(AJ$130=0,0,1))</f>
        <v>0</v>
      </c>
      <c r="AK239" s="50" t="n">
        <f aca="false">IF($BU$109=0,0,IF(AK$130=0,0,1))</f>
        <v>0</v>
      </c>
      <c r="AL239" s="50" t="n">
        <f aca="false">IF($BU$109=0,0,IF(AL$130=0,0,1))</f>
        <v>0</v>
      </c>
      <c r="AM239" s="50" t="n">
        <f aca="false">IF($BU$109=0,0,IF(AM$130=0,0,1))</f>
        <v>0</v>
      </c>
      <c r="AN239" s="50" t="n">
        <f aca="false">IF($BU$109=0,0,IF(AN$130=0,0,1))</f>
        <v>0</v>
      </c>
      <c r="AO239" s="50" t="n">
        <f aca="false">IF($BU$109=0,0,IF(AO$130=0,0,1))</f>
        <v>0</v>
      </c>
      <c r="AP239" s="50" t="n">
        <f aca="false">IF($BU$109=0,0,IF(AP$130=0,0,1))</f>
        <v>0</v>
      </c>
      <c r="AQ239" s="50" t="n">
        <f aca="false">IF($BU$109=0,0,IF(AQ$130=0,0,1))</f>
        <v>0</v>
      </c>
      <c r="AR239" s="50" t="n">
        <f aca="false">IF($BU$109=0,0,IF(AR$130=0,0,1))</f>
        <v>0</v>
      </c>
      <c r="AS239" s="50" t="n">
        <f aca="false">IF($BU$109=0,0,IF(AS$130=0,0,1))</f>
        <v>0</v>
      </c>
      <c r="AT239" s="50" t="n">
        <f aca="false">IF($BU$109=0,0,IF(AT$130=0,0,1))</f>
        <v>0</v>
      </c>
      <c r="AU239" s="50" t="n">
        <f aca="false">IF($BU$109=0,0,IF(AU$130=0,0,1))</f>
        <v>0</v>
      </c>
      <c r="AV239" s="50" t="n">
        <f aca="false">IF($BU$109=0,0,IF(AV$130=0,0,1))</f>
        <v>0</v>
      </c>
      <c r="AW239" s="50" t="n">
        <f aca="false">IF($BU$109=0,0,IF(AW$130=0,0,1))</f>
        <v>0</v>
      </c>
      <c r="AX239" s="50" t="n">
        <f aca="false">IF($BU$109=0,0,IF(AX$130=0,0,1))</f>
        <v>0</v>
      </c>
      <c r="AY239" s="50" t="n">
        <f aca="false">IF($BU$109=0,0,IF(AY$130=0,0,1))</f>
        <v>0</v>
      </c>
      <c r="AZ239" s="50" t="n">
        <f aca="false">IF($BU$109=0,0,IF(AZ$130=0,0,1))</f>
        <v>0</v>
      </c>
      <c r="BA239" s="50" t="n">
        <f aca="false">IF($BU$109=0,0,IF(BA$130=0,0,1))</f>
        <v>0</v>
      </c>
      <c r="BB239" s="50" t="n">
        <f aca="false">IF($BU$109=0,0,IF(BB$130=0,0,1))</f>
        <v>0</v>
      </c>
      <c r="BC239" s="50" t="n">
        <f aca="false">IF($BU$109=0,0,IF(BC$130=0,0,1))</f>
        <v>0</v>
      </c>
      <c r="BD239" s="50" t="n">
        <f aca="false">IF($BU$109=0,0,IF(BD$130=0,0,1))</f>
        <v>0</v>
      </c>
      <c r="BE239" s="50" t="n">
        <f aca="false">IF($BU$109=0,0,IF(BE$130=0,0,1))</f>
        <v>0</v>
      </c>
      <c r="BF239" s="50" t="n">
        <f aca="false">IF($BU$109=0,0,IF(BF$130=0,0,1))</f>
        <v>0</v>
      </c>
      <c r="BG239" s="50" t="n">
        <f aca="false">IF($BU$109=0,0,IF(BG$130=0,0,1))</f>
        <v>0</v>
      </c>
      <c r="BH239" s="50" t="n">
        <f aca="false">IF($BU$109=0,0,IF(BH$130=0,0,1))</f>
        <v>0</v>
      </c>
      <c r="BI239" s="50" t="n">
        <f aca="false">IF($BU$109=0,0,IF(BI$130=0,0,1))</f>
        <v>0</v>
      </c>
      <c r="BJ239" s="50" t="n">
        <f aca="false">IF($BU$109=0,0,IF(BJ$130=0,0,1))</f>
        <v>0</v>
      </c>
      <c r="BK239" s="50" t="n">
        <f aca="false">IF($BU$109=0,0,IF(BK$130=0,0,1))</f>
        <v>0</v>
      </c>
      <c r="BL239" s="50" t="n">
        <f aca="false">IF($BU$109=0,0,IF(BL$130=0,0,1))</f>
        <v>0</v>
      </c>
      <c r="BM239" s="50" t="n">
        <f aca="false">IF($BU$109=0,0,IF(BM$130=0,0,1))</f>
        <v>0</v>
      </c>
      <c r="BN239" s="50" t="n">
        <f aca="false">IF($BU$109=0,0,IF(BN$130=0,0,1))</f>
        <v>0</v>
      </c>
      <c r="BO239" s="50" t="n">
        <f aca="false">IF($BU$109=0,0,IF(BO$130=0,0,1))</f>
        <v>0</v>
      </c>
      <c r="BP239" s="50" t="n">
        <f aca="false">IF($BU$109=0,0,IF(BP$130=0,0,1))</f>
        <v>0</v>
      </c>
      <c r="BQ239" s="77"/>
      <c r="CI239" s="1" t="s">
        <v>12</v>
      </c>
      <c r="DJ239" s="45" t="s">
        <v>1204</v>
      </c>
      <c r="DK239" s="116" t="s">
        <v>1205</v>
      </c>
      <c r="DL239" s="45" t="s">
        <v>32</v>
      </c>
      <c r="DM239" s="66" t="s">
        <v>32</v>
      </c>
      <c r="DN239" s="66" t="s">
        <v>33</v>
      </c>
      <c r="DO239" s="66" t="s">
        <v>34</v>
      </c>
    </row>
    <row r="240" customFormat="false" ht="18" hidden="false" customHeight="true" outlineLevel="0" collapsed="false">
      <c r="N240" s="138"/>
      <c r="U240" s="138"/>
      <c r="AB240" s="50" t="n">
        <f aca="false">IF($BU$110=0,0,IF(AB$130=0,0,1))</f>
        <v>0</v>
      </c>
      <c r="AC240" s="50" t="n">
        <f aca="false">IF($BU$110=0,0,IF(AC$130=0,0,1))</f>
        <v>0</v>
      </c>
      <c r="AD240" s="50" t="n">
        <f aca="false">IF($BU$110=0,0,IF(AD$130=0,0,1))</f>
        <v>0</v>
      </c>
      <c r="AE240" s="50" t="n">
        <f aca="false">IF($BU$110=0,0,IF(AE$130=0,0,1))</f>
        <v>0</v>
      </c>
      <c r="AF240" s="50" t="n">
        <f aca="false">IF($BU$110=0,0,IF(AF$130=0,0,1))</f>
        <v>0</v>
      </c>
      <c r="AG240" s="50" t="n">
        <f aca="false">IF($BU$110=0,0,IF(AG$130=0,0,1))</f>
        <v>0</v>
      </c>
      <c r="AH240" s="50" t="n">
        <f aca="false">IF($BU$110=0,0,IF(AH$130=0,0,1))</f>
        <v>0</v>
      </c>
      <c r="AI240" s="50" t="n">
        <f aca="false">IF($BU$110=0,0,IF(AI$130=0,0,1))</f>
        <v>0</v>
      </c>
      <c r="AJ240" s="50" t="n">
        <f aca="false">IF($BU$110=0,0,IF(AJ$130=0,0,1))</f>
        <v>0</v>
      </c>
      <c r="AK240" s="50" t="n">
        <f aca="false">IF($BU$110=0,0,IF(AK$130=0,0,1))</f>
        <v>0</v>
      </c>
      <c r="AL240" s="50" t="n">
        <f aca="false">IF($BU$110=0,0,IF(AL$130=0,0,1))</f>
        <v>0</v>
      </c>
      <c r="AM240" s="50" t="n">
        <f aca="false">IF($BU$110=0,0,IF(AM$130=0,0,1))</f>
        <v>0</v>
      </c>
      <c r="AN240" s="50" t="n">
        <f aca="false">IF($BU$110=0,0,IF(AN$130=0,0,1))</f>
        <v>0</v>
      </c>
      <c r="AO240" s="50" t="n">
        <f aca="false">IF($BU$110=0,0,IF(AO$130=0,0,1))</f>
        <v>0</v>
      </c>
      <c r="AP240" s="50" t="n">
        <f aca="false">IF($BU$110=0,0,IF(AP$130=0,0,1))</f>
        <v>0</v>
      </c>
      <c r="AQ240" s="50" t="n">
        <f aca="false">IF($BU$110=0,0,IF(AQ$130=0,0,1))</f>
        <v>0</v>
      </c>
      <c r="AR240" s="50" t="n">
        <f aca="false">IF($BU$110=0,0,IF(AR$130=0,0,1))</f>
        <v>0</v>
      </c>
      <c r="AS240" s="50" t="n">
        <f aca="false">IF($BU$110=0,0,IF(AS$130=0,0,1))</f>
        <v>0</v>
      </c>
      <c r="AT240" s="50" t="n">
        <f aca="false">IF($BU$110=0,0,IF(AT$130=0,0,1))</f>
        <v>0</v>
      </c>
      <c r="AU240" s="50" t="n">
        <f aca="false">IF($BU$110=0,0,IF(AU$130=0,0,1))</f>
        <v>0</v>
      </c>
      <c r="AV240" s="50" t="n">
        <f aca="false">IF($BU$110=0,0,IF(AV$130=0,0,1))</f>
        <v>0</v>
      </c>
      <c r="AW240" s="50" t="n">
        <f aca="false">IF($BU$110=0,0,IF(AW$130=0,0,1))</f>
        <v>0</v>
      </c>
      <c r="AX240" s="50" t="n">
        <f aca="false">IF($BU$110=0,0,IF(AX$130=0,0,1))</f>
        <v>0</v>
      </c>
      <c r="AY240" s="50" t="n">
        <f aca="false">IF($BU$110=0,0,IF(AY$130=0,0,1))</f>
        <v>0</v>
      </c>
      <c r="AZ240" s="50" t="n">
        <f aca="false">IF($BU$110=0,0,IF(AZ$130=0,0,1))</f>
        <v>0</v>
      </c>
      <c r="BA240" s="50" t="n">
        <f aca="false">IF($BU$110=0,0,IF(BA$130=0,0,1))</f>
        <v>0</v>
      </c>
      <c r="BB240" s="50" t="n">
        <f aca="false">IF($BU$110=0,0,IF(BB$130=0,0,1))</f>
        <v>0</v>
      </c>
      <c r="BC240" s="50" t="n">
        <f aca="false">IF($BU$110=0,0,IF(BC$130=0,0,1))</f>
        <v>0</v>
      </c>
      <c r="BD240" s="50" t="n">
        <f aca="false">IF($BU$110=0,0,IF(BD$130=0,0,1))</f>
        <v>0</v>
      </c>
      <c r="BE240" s="50" t="n">
        <f aca="false">IF($BU$110=0,0,IF(BE$130=0,0,1))</f>
        <v>0</v>
      </c>
      <c r="BF240" s="50" t="n">
        <f aca="false">IF($BU$110=0,0,IF(BF$130=0,0,1))</f>
        <v>0</v>
      </c>
      <c r="BG240" s="50" t="n">
        <f aca="false">IF($BU$110=0,0,IF(BG$130=0,0,1))</f>
        <v>0</v>
      </c>
      <c r="BH240" s="50" t="n">
        <f aca="false">IF($BU$110=0,0,IF(BH$130=0,0,1))</f>
        <v>0</v>
      </c>
      <c r="BI240" s="50" t="n">
        <f aca="false">IF($BU$110=0,0,IF(BI$130=0,0,1))</f>
        <v>0</v>
      </c>
      <c r="BJ240" s="50" t="n">
        <f aca="false">IF($BU$110=0,0,IF(BJ$130=0,0,1))</f>
        <v>0</v>
      </c>
      <c r="BK240" s="50" t="n">
        <f aca="false">IF($BU$110=0,0,IF(BK$130=0,0,1))</f>
        <v>0</v>
      </c>
      <c r="BL240" s="50" t="n">
        <f aca="false">IF($BU$110=0,0,IF(BL$130=0,0,1))</f>
        <v>0</v>
      </c>
      <c r="BM240" s="50" t="n">
        <f aca="false">IF($BU$110=0,0,IF(BM$130=0,0,1))</f>
        <v>0</v>
      </c>
      <c r="BN240" s="50" t="n">
        <f aca="false">IF($BU$110=0,0,IF(BN$130=0,0,1))</f>
        <v>0</v>
      </c>
      <c r="BO240" s="50" t="n">
        <f aca="false">IF($BU$110=0,0,IF(BO$130=0,0,1))</f>
        <v>0</v>
      </c>
      <c r="BP240" s="50" t="n">
        <f aca="false">IF($BU$110=0,0,IF(BP$130=0,0,1))</f>
        <v>0</v>
      </c>
      <c r="BQ240" s="77"/>
      <c r="CI240" s="1" t="s">
        <v>12</v>
      </c>
      <c r="DB240" s="77"/>
      <c r="DC240" s="77"/>
      <c r="DJ240" s="45" t="s">
        <v>1206</v>
      </c>
      <c r="DK240" s="65" t="s">
        <v>1207</v>
      </c>
      <c r="DL240" s="45" t="s">
        <v>32</v>
      </c>
      <c r="DM240" s="66" t="s">
        <v>32</v>
      </c>
      <c r="DN240" s="66" t="s">
        <v>33</v>
      </c>
      <c r="DO240" s="66" t="s">
        <v>34</v>
      </c>
    </row>
    <row r="241" customFormat="false" ht="18" hidden="false" customHeight="true" outlineLevel="0" collapsed="false">
      <c r="Z241" s="50" t="s">
        <v>187</v>
      </c>
      <c r="AA241" s="50"/>
      <c r="AB241" s="50" t="n">
        <f aca="false">IF($BU$111=0,0,IF(AB$130=0,0,1))</f>
        <v>0</v>
      </c>
      <c r="AC241" s="50" t="n">
        <f aca="false">IF($BU$111=0,0,IF(AC$130=0,0,1))</f>
        <v>0</v>
      </c>
      <c r="AD241" s="50" t="n">
        <f aca="false">IF($BU$111=0,0,IF(AD$130=0,0,1))</f>
        <v>0</v>
      </c>
      <c r="AE241" s="50" t="n">
        <f aca="false">IF($BU$111=0,0,IF(AE$130=0,0,1))</f>
        <v>0</v>
      </c>
      <c r="AF241" s="50" t="n">
        <f aca="false">IF($BU$111=0,0,IF(AF$130=0,0,1))</f>
        <v>0</v>
      </c>
      <c r="AG241" s="50" t="n">
        <f aca="false">IF($BU$111=0,0,IF(AG$130=0,0,1))</f>
        <v>0</v>
      </c>
      <c r="AH241" s="50" t="n">
        <f aca="false">IF($BU$111=0,0,IF(AH$130=0,0,1))</f>
        <v>0</v>
      </c>
      <c r="AI241" s="50" t="n">
        <f aca="false">IF($BU$111=0,0,IF(AI$130=0,0,1))</f>
        <v>0</v>
      </c>
      <c r="AJ241" s="50" t="n">
        <f aca="false">IF($BU$111=0,0,IF(AJ$130=0,0,1))</f>
        <v>0</v>
      </c>
      <c r="AK241" s="50" t="n">
        <f aca="false">IF($BU$111=0,0,IF(AK$130=0,0,1))</f>
        <v>0</v>
      </c>
      <c r="AL241" s="50" t="n">
        <f aca="false">IF($BU$111=0,0,IF(AL$130=0,0,1))</f>
        <v>0</v>
      </c>
      <c r="AM241" s="50" t="n">
        <f aca="false">IF($BU$111=0,0,IF(AM$130=0,0,1))</f>
        <v>0</v>
      </c>
      <c r="AN241" s="50" t="n">
        <f aca="false">IF($BU$111=0,0,IF(AN$130=0,0,1))</f>
        <v>0</v>
      </c>
      <c r="AO241" s="50" t="n">
        <f aca="false">IF($BU$111=0,0,IF(AO$130=0,0,1))</f>
        <v>0</v>
      </c>
      <c r="AP241" s="50" t="n">
        <f aca="false">IF($BU$111=0,0,IF(AP$130=0,0,1))</f>
        <v>0</v>
      </c>
      <c r="AQ241" s="50" t="n">
        <f aca="false">IF($BU$111=0,0,IF(AQ$130=0,0,1))</f>
        <v>0</v>
      </c>
      <c r="AR241" s="50" t="n">
        <f aca="false">IF($BU$111=0,0,IF(AR$130=0,0,1))</f>
        <v>0</v>
      </c>
      <c r="AS241" s="50" t="n">
        <f aca="false">IF($BU$111=0,0,IF(AS$130=0,0,1))</f>
        <v>0</v>
      </c>
      <c r="AT241" s="50" t="n">
        <f aca="false">IF($BU$111=0,0,IF(AT$130=0,0,1))</f>
        <v>0</v>
      </c>
      <c r="AU241" s="50" t="n">
        <f aca="false">IF($BU$111=0,0,IF(AU$130=0,0,1))</f>
        <v>0</v>
      </c>
      <c r="AV241" s="50" t="n">
        <f aca="false">IF($BU$111=0,0,IF(AV$130=0,0,1))</f>
        <v>0</v>
      </c>
      <c r="AW241" s="50" t="n">
        <f aca="false">IF($BU$111=0,0,IF(AW$130=0,0,1))</f>
        <v>0</v>
      </c>
      <c r="AX241" s="50" t="n">
        <f aca="false">IF($BU$111=0,0,IF(AX$130=0,0,1))</f>
        <v>0</v>
      </c>
      <c r="AY241" s="50" t="n">
        <f aca="false">IF($BU$111=0,0,IF(AY$130=0,0,1))</f>
        <v>0</v>
      </c>
      <c r="AZ241" s="50" t="n">
        <f aca="false">IF($BU$111=0,0,IF(AZ$130=0,0,1))</f>
        <v>0</v>
      </c>
      <c r="BA241" s="50" t="n">
        <f aca="false">IF($BU$111=0,0,IF(BA$130=0,0,1))</f>
        <v>0</v>
      </c>
      <c r="BB241" s="50" t="n">
        <f aca="false">IF($BU$111=0,0,IF(BB$130=0,0,1))</f>
        <v>0</v>
      </c>
      <c r="BC241" s="50" t="n">
        <f aca="false">IF($BU$111=0,0,IF(BC$130=0,0,1))</f>
        <v>0</v>
      </c>
      <c r="BD241" s="50" t="n">
        <f aca="false">IF($BU$111=0,0,IF(BD$130=0,0,1))</f>
        <v>0</v>
      </c>
      <c r="BE241" s="50" t="n">
        <f aca="false">IF($BU$111=0,0,IF(BE$130=0,0,1))</f>
        <v>0</v>
      </c>
      <c r="BF241" s="50" t="n">
        <f aca="false">IF($BU$111=0,0,IF(BF$130=0,0,1))</f>
        <v>0</v>
      </c>
      <c r="BG241" s="50" t="n">
        <f aca="false">IF($BU$111=0,0,IF(BG$130=0,0,1))</f>
        <v>0</v>
      </c>
      <c r="BH241" s="50" t="n">
        <f aca="false">IF($BU$111=0,0,IF(BH$130=0,0,1))</f>
        <v>0</v>
      </c>
      <c r="BI241" s="50" t="n">
        <f aca="false">IF($BU$111=0,0,IF(BI$130=0,0,1))</f>
        <v>0</v>
      </c>
      <c r="BJ241" s="50" t="n">
        <f aca="false">IF($BU$111=0,0,IF(BJ$130=0,0,1))</f>
        <v>0</v>
      </c>
      <c r="BK241" s="50" t="n">
        <f aca="false">IF($BU$111=0,0,IF(BK$130=0,0,1))</f>
        <v>0</v>
      </c>
      <c r="BL241" s="50" t="n">
        <f aca="false">IF($BU$111=0,0,IF(BL$130=0,0,1))</f>
        <v>0</v>
      </c>
      <c r="BM241" s="50" t="n">
        <f aca="false">IF($BU$111=0,0,IF(BM$130=0,0,1))</f>
        <v>0</v>
      </c>
      <c r="BN241" s="50" t="n">
        <f aca="false">IF($BU$111=0,0,IF(BN$130=0,0,1))</f>
        <v>0</v>
      </c>
      <c r="BO241" s="50" t="n">
        <f aca="false">IF($BU$111=0,0,IF(BO$130=0,0,1))</f>
        <v>0</v>
      </c>
      <c r="BP241" s="50" t="n">
        <f aca="false">IF($BU$111=0,0,IF(BP$130=0,0,1))</f>
        <v>0</v>
      </c>
      <c r="BQ241" s="77"/>
      <c r="CI241" s="1" t="s">
        <v>12</v>
      </c>
      <c r="DJ241" s="45" t="s">
        <v>1208</v>
      </c>
      <c r="DK241" s="65" t="s">
        <v>1209</v>
      </c>
      <c r="DL241" s="45" t="s">
        <v>32</v>
      </c>
      <c r="DM241" s="66" t="s">
        <v>32</v>
      </c>
      <c r="DN241" s="66" t="s">
        <v>33</v>
      </c>
      <c r="DO241" s="66" t="s">
        <v>34</v>
      </c>
    </row>
    <row r="242" customFormat="false" ht="18" hidden="false" customHeight="true" outlineLevel="0" collapsed="false">
      <c r="O242" s="48"/>
      <c r="AB242" s="50" t="n">
        <f aca="false">IF($BU$112=0,0,IF(AB$130=0,0,1))</f>
        <v>0</v>
      </c>
      <c r="AC242" s="50" t="n">
        <f aca="false">IF($BU$112=0,0,IF(AC$130=0,0,1))</f>
        <v>0</v>
      </c>
      <c r="AD242" s="50" t="n">
        <f aca="false">IF($BU$112=0,0,IF(AD$130=0,0,1))</f>
        <v>0</v>
      </c>
      <c r="AE242" s="50" t="n">
        <f aca="false">IF($BU$112=0,0,IF(AE$130=0,0,1))</f>
        <v>0</v>
      </c>
      <c r="AF242" s="50" t="n">
        <f aca="false">IF($BU$112=0,0,IF(AF$130=0,0,1))</f>
        <v>0</v>
      </c>
      <c r="AG242" s="50" t="n">
        <f aca="false">IF($BU$112=0,0,IF(AG$130=0,0,1))</f>
        <v>0</v>
      </c>
      <c r="AH242" s="50" t="n">
        <f aca="false">IF($BU$112=0,0,IF(AH$130=0,0,1))</f>
        <v>0</v>
      </c>
      <c r="AI242" s="50" t="n">
        <f aca="false">IF($BU$112=0,0,IF(AI$130=0,0,1))</f>
        <v>0</v>
      </c>
      <c r="AJ242" s="50" t="n">
        <f aca="false">IF($BU$112=0,0,IF(AJ$130=0,0,1))</f>
        <v>0</v>
      </c>
      <c r="AK242" s="50" t="n">
        <f aca="false">IF($BU$112=0,0,IF(AK$130=0,0,1))</f>
        <v>0</v>
      </c>
      <c r="AL242" s="50" t="n">
        <f aca="false">IF($BU$112=0,0,IF(AL$130=0,0,1))</f>
        <v>0</v>
      </c>
      <c r="AM242" s="50" t="n">
        <f aca="false">IF($BU$112=0,0,IF(AM$130=0,0,1))</f>
        <v>0</v>
      </c>
      <c r="AN242" s="50" t="n">
        <f aca="false">IF($BU$112=0,0,IF(AN$130=0,0,1))</f>
        <v>0</v>
      </c>
      <c r="AO242" s="50" t="n">
        <f aca="false">IF($BU$112=0,0,IF(AO$130=0,0,1))</f>
        <v>0</v>
      </c>
      <c r="AP242" s="50" t="n">
        <f aca="false">IF($BU$112=0,0,IF(AP$130=0,0,1))</f>
        <v>0</v>
      </c>
      <c r="AQ242" s="50" t="n">
        <f aca="false">IF($BU$112=0,0,IF(AQ$130=0,0,1))</f>
        <v>0</v>
      </c>
      <c r="AR242" s="50" t="n">
        <f aca="false">IF($BU$112=0,0,IF(AR$130=0,0,1))</f>
        <v>0</v>
      </c>
      <c r="AS242" s="50" t="n">
        <f aca="false">IF($BU$112=0,0,IF(AS$130=0,0,1))</f>
        <v>0</v>
      </c>
      <c r="AT242" s="50" t="n">
        <f aca="false">IF($BU$112=0,0,IF(AT$130=0,0,1))</f>
        <v>0</v>
      </c>
      <c r="AU242" s="50" t="n">
        <f aca="false">IF($BU$112=0,0,IF(AU$130=0,0,1))</f>
        <v>0</v>
      </c>
      <c r="AV242" s="50" t="n">
        <f aca="false">IF($BU$112=0,0,IF(AV$130=0,0,1))</f>
        <v>0</v>
      </c>
      <c r="AW242" s="50" t="n">
        <f aca="false">IF($BU$112=0,0,IF(AW$130=0,0,1))</f>
        <v>0</v>
      </c>
      <c r="AX242" s="50" t="n">
        <f aca="false">IF($BU$112=0,0,IF(AX$130=0,0,1))</f>
        <v>0</v>
      </c>
      <c r="AY242" s="50" t="n">
        <f aca="false">IF($BU$112=0,0,IF(AY$130=0,0,1))</f>
        <v>0</v>
      </c>
      <c r="AZ242" s="50" t="n">
        <f aca="false">IF($BU$112=0,0,IF(AZ$130=0,0,1))</f>
        <v>0</v>
      </c>
      <c r="BA242" s="50" t="n">
        <f aca="false">IF($BU$112=0,0,IF(BA$130=0,0,1))</f>
        <v>0</v>
      </c>
      <c r="BB242" s="50" t="n">
        <f aca="false">IF($BU$112=0,0,IF(BB$130=0,0,1))</f>
        <v>0</v>
      </c>
      <c r="BC242" s="50" t="n">
        <f aca="false">IF($BU$112=0,0,IF(BC$130=0,0,1))</f>
        <v>0</v>
      </c>
      <c r="BD242" s="50" t="n">
        <f aca="false">IF($BU$112=0,0,IF(BD$130=0,0,1))</f>
        <v>0</v>
      </c>
      <c r="BE242" s="50" t="n">
        <f aca="false">IF($BU$112=0,0,IF(BE$130=0,0,1))</f>
        <v>0</v>
      </c>
      <c r="BF242" s="50" t="n">
        <f aca="false">IF($BU$112=0,0,IF(BF$130=0,0,1))</f>
        <v>0</v>
      </c>
      <c r="BG242" s="50" t="n">
        <f aca="false">IF($BU$112=0,0,IF(BG$130=0,0,1))</f>
        <v>0</v>
      </c>
      <c r="BH242" s="50" t="n">
        <f aca="false">IF($BU$112=0,0,IF(BH$130=0,0,1))</f>
        <v>0</v>
      </c>
      <c r="BI242" s="50" t="n">
        <f aca="false">IF($BU$112=0,0,IF(BI$130=0,0,1))</f>
        <v>0</v>
      </c>
      <c r="BJ242" s="50" t="n">
        <f aca="false">IF($BU$112=0,0,IF(BJ$130=0,0,1))</f>
        <v>0</v>
      </c>
      <c r="BK242" s="50" t="n">
        <f aca="false">IF($BU$112=0,0,IF(BK$130=0,0,1))</f>
        <v>0</v>
      </c>
      <c r="BL242" s="50" t="n">
        <f aca="false">IF($BU$112=0,0,IF(BL$130=0,0,1))</f>
        <v>0</v>
      </c>
      <c r="BM242" s="50" t="n">
        <f aca="false">IF($BU$112=0,0,IF(BM$130=0,0,1))</f>
        <v>0</v>
      </c>
      <c r="BN242" s="50" t="n">
        <f aca="false">IF($BU$112=0,0,IF(BN$130=0,0,1))</f>
        <v>0</v>
      </c>
      <c r="BO242" s="50" t="n">
        <f aca="false">IF($BU$112=0,0,IF(BO$130=0,0,1))</f>
        <v>0</v>
      </c>
      <c r="BP242" s="50" t="n">
        <f aca="false">IF($BU$112=0,0,IF(BP$130=0,0,1))</f>
        <v>0</v>
      </c>
      <c r="BQ242" s="77"/>
      <c r="CI242" s="1" t="s">
        <v>12</v>
      </c>
      <c r="DJ242" s="45" t="s">
        <v>1210</v>
      </c>
      <c r="DK242" s="65" t="s">
        <v>1211</v>
      </c>
      <c r="DL242" s="45" t="s">
        <v>32</v>
      </c>
      <c r="DM242" s="66" t="s">
        <v>32</v>
      </c>
      <c r="DN242" s="66" t="s">
        <v>33</v>
      </c>
      <c r="DO242" s="66" t="s">
        <v>34</v>
      </c>
    </row>
    <row r="243" customFormat="false" ht="18" hidden="false" customHeight="true" outlineLevel="0" collapsed="false">
      <c r="Z243" s="1" t="s">
        <v>205</v>
      </c>
      <c r="AB243" s="50" t="n">
        <f aca="false">IF($BU$113=0,0,IF(AB$130=0,0,1))</f>
        <v>0</v>
      </c>
      <c r="AC243" s="50" t="n">
        <f aca="false">IF($BU$113=0,0,IF(AC$130=0,0,1))</f>
        <v>0</v>
      </c>
      <c r="AD243" s="50" t="n">
        <f aca="false">IF($BU$113=0,0,IF(AD$130=0,0,1))</f>
        <v>0</v>
      </c>
      <c r="AE243" s="50" t="n">
        <f aca="false">IF($BU$113=0,0,IF(AE$130=0,0,1))</f>
        <v>0</v>
      </c>
      <c r="AF243" s="50" t="n">
        <f aca="false">IF($BU$113=0,0,IF(AF$130=0,0,1))</f>
        <v>0</v>
      </c>
      <c r="AG243" s="50" t="n">
        <f aca="false">IF($BU$113=0,0,IF(AG$130=0,0,1))</f>
        <v>0</v>
      </c>
      <c r="AH243" s="50" t="n">
        <f aca="false">IF($BU$113=0,0,IF(AH$130=0,0,1))</f>
        <v>0</v>
      </c>
      <c r="AI243" s="50" t="n">
        <f aca="false">IF($BU$113=0,0,IF(AI$130=0,0,1))</f>
        <v>0</v>
      </c>
      <c r="AJ243" s="50" t="n">
        <f aca="false">IF($BU$113=0,0,IF(AJ$130=0,0,1))</f>
        <v>0</v>
      </c>
      <c r="AK243" s="50" t="n">
        <f aca="false">IF($BU$113=0,0,IF(AK$130=0,0,1))</f>
        <v>0</v>
      </c>
      <c r="AL243" s="50" t="n">
        <f aca="false">IF($BU$113=0,0,IF(AL$130=0,0,1))</f>
        <v>0</v>
      </c>
      <c r="AM243" s="50" t="n">
        <f aca="false">IF($BU$113=0,0,IF(AM$130=0,0,1))</f>
        <v>0</v>
      </c>
      <c r="AN243" s="50" t="n">
        <f aca="false">IF($BU$113=0,0,IF(AN$130=0,0,1))</f>
        <v>0</v>
      </c>
      <c r="AO243" s="50" t="n">
        <f aca="false">IF($BU$113=0,0,IF(AO$130=0,0,1))</f>
        <v>0</v>
      </c>
      <c r="AP243" s="50" t="n">
        <f aca="false">IF($BU$113=0,0,IF(AP$130=0,0,1))</f>
        <v>0</v>
      </c>
      <c r="AQ243" s="50" t="n">
        <f aca="false">IF($BU$113=0,0,IF(AQ$130=0,0,1))</f>
        <v>0</v>
      </c>
      <c r="AR243" s="50" t="n">
        <f aca="false">IF($BU$113=0,0,IF(AR$130=0,0,1))</f>
        <v>0</v>
      </c>
      <c r="AS243" s="50" t="n">
        <f aca="false">IF($BU$113=0,0,IF(AS$130=0,0,1))</f>
        <v>0</v>
      </c>
      <c r="AT243" s="50" t="n">
        <f aca="false">IF($BU$113=0,0,IF(AT$130=0,0,1))</f>
        <v>0</v>
      </c>
      <c r="AU243" s="50" t="n">
        <f aca="false">IF($BU$113=0,0,IF(AU$130=0,0,1))</f>
        <v>0</v>
      </c>
      <c r="AV243" s="50" t="n">
        <f aca="false">IF($BU$113=0,0,IF(AV$130=0,0,1))</f>
        <v>0</v>
      </c>
      <c r="AW243" s="50" t="n">
        <f aca="false">IF($BU$113=0,0,IF(AW$130=0,0,1))</f>
        <v>0</v>
      </c>
      <c r="AX243" s="50" t="n">
        <f aca="false">IF($BU$113=0,0,IF(AX$130=0,0,1))</f>
        <v>0</v>
      </c>
      <c r="AY243" s="50" t="n">
        <f aca="false">IF($BU$113=0,0,IF(AY$130=0,0,1))</f>
        <v>0</v>
      </c>
      <c r="AZ243" s="50" t="n">
        <f aca="false">IF($BU$113=0,0,IF(AZ$130=0,0,1))</f>
        <v>0</v>
      </c>
      <c r="BA243" s="50" t="n">
        <f aca="false">IF($BU$113=0,0,IF(BA$130=0,0,1))</f>
        <v>0</v>
      </c>
      <c r="BB243" s="50" t="n">
        <f aca="false">IF($BU$113=0,0,IF(BB$130=0,0,1))</f>
        <v>0</v>
      </c>
      <c r="BC243" s="50" t="n">
        <f aca="false">IF($BU$113=0,0,IF(BC$130=0,0,1))</f>
        <v>0</v>
      </c>
      <c r="BD243" s="50" t="n">
        <f aca="false">IF($BU$113=0,0,IF(BD$130=0,0,1))</f>
        <v>0</v>
      </c>
      <c r="BE243" s="50" t="n">
        <f aca="false">IF($BU$113=0,0,IF(BE$130=0,0,1))</f>
        <v>0</v>
      </c>
      <c r="BF243" s="50" t="n">
        <f aca="false">IF($BU$113=0,0,IF(BF$130=0,0,1))</f>
        <v>0</v>
      </c>
      <c r="BG243" s="50" t="n">
        <f aca="false">IF($BU$113=0,0,IF(BG$130=0,0,1))</f>
        <v>0</v>
      </c>
      <c r="BH243" s="50" t="n">
        <f aca="false">IF($BU$113=0,0,IF(BH$130=0,0,1))</f>
        <v>0</v>
      </c>
      <c r="BI243" s="50" t="n">
        <f aca="false">IF($BU$113=0,0,IF(BI$130=0,0,1))</f>
        <v>0</v>
      </c>
      <c r="BJ243" s="50" t="n">
        <f aca="false">IF($BU$113=0,0,IF(BJ$130=0,0,1))</f>
        <v>0</v>
      </c>
      <c r="BK243" s="50" t="n">
        <f aca="false">IF($BU$113=0,0,IF(BK$130=0,0,1))</f>
        <v>0</v>
      </c>
      <c r="BL243" s="50" t="n">
        <f aca="false">IF($BU$113=0,0,IF(BL$130=0,0,1))</f>
        <v>0</v>
      </c>
      <c r="BM243" s="50" t="n">
        <f aca="false">IF($BU$113=0,0,IF(BM$130=0,0,1))</f>
        <v>0</v>
      </c>
      <c r="BN243" s="50" t="n">
        <f aca="false">IF($BU$113=0,0,IF(BN$130=0,0,1))</f>
        <v>0</v>
      </c>
      <c r="BO243" s="50" t="n">
        <f aca="false">IF($BU$113=0,0,IF(BO$130=0,0,1))</f>
        <v>0</v>
      </c>
      <c r="BP243" s="50" t="n">
        <f aca="false">IF($BU$113=0,0,IF(BP$130=0,0,1))</f>
        <v>0</v>
      </c>
      <c r="BQ243" s="77"/>
      <c r="CI243" s="1" t="s">
        <v>12</v>
      </c>
      <c r="DJ243" s="45" t="s">
        <v>1212</v>
      </c>
      <c r="DK243" s="116" t="s">
        <v>1213</v>
      </c>
      <c r="DL243" s="45" t="s">
        <v>32</v>
      </c>
      <c r="DM243" s="66" t="s">
        <v>32</v>
      </c>
      <c r="DN243" s="66" t="s">
        <v>33</v>
      </c>
      <c r="DO243" s="66" t="s">
        <v>34</v>
      </c>
    </row>
    <row r="244" customFormat="false" ht="18" hidden="false" customHeight="true" outlineLevel="0" collapsed="false">
      <c r="B244" s="5"/>
      <c r="C244" s="4"/>
      <c r="D244" s="6"/>
      <c r="E244" s="6"/>
      <c r="F244" s="29"/>
      <c r="G244" s="29"/>
      <c r="H244" s="29"/>
      <c r="AB244" s="50" t="n">
        <f aca="false">IF($BU$114=0,0,IF(AB$130=0,0,1))</f>
        <v>0</v>
      </c>
      <c r="AC244" s="50" t="n">
        <f aca="false">IF($BU$114=0,0,IF(AC$130=0,0,1))</f>
        <v>0</v>
      </c>
      <c r="AD244" s="50" t="n">
        <f aca="false">IF($BU$114=0,0,IF(AD$130=0,0,1))</f>
        <v>0</v>
      </c>
      <c r="AE244" s="50" t="n">
        <f aca="false">IF($BU$114=0,0,IF(AE$130=0,0,1))</f>
        <v>0</v>
      </c>
      <c r="AF244" s="50" t="n">
        <f aca="false">IF($BU$114=0,0,IF(AF$130=0,0,1))</f>
        <v>0</v>
      </c>
      <c r="AG244" s="50" t="n">
        <f aca="false">IF($BU$114=0,0,IF(AG$130=0,0,1))</f>
        <v>0</v>
      </c>
      <c r="AH244" s="50" t="n">
        <f aca="false">IF($BU$114=0,0,IF(AH$130=0,0,1))</f>
        <v>0</v>
      </c>
      <c r="AI244" s="50" t="n">
        <f aca="false">IF($BU$114=0,0,IF(AI$130=0,0,1))</f>
        <v>0</v>
      </c>
      <c r="AJ244" s="50" t="n">
        <f aca="false">IF($BU$114=0,0,IF(AJ$130=0,0,1))</f>
        <v>0</v>
      </c>
      <c r="AK244" s="50" t="n">
        <f aca="false">IF($BU$114=0,0,IF(AK$130=0,0,1))</f>
        <v>0</v>
      </c>
      <c r="AL244" s="50" t="n">
        <f aca="false">IF($BU$114=0,0,IF(AL$130=0,0,1))</f>
        <v>0</v>
      </c>
      <c r="AM244" s="50" t="n">
        <f aca="false">IF($BU$114=0,0,IF(AM$130=0,0,1))</f>
        <v>0</v>
      </c>
      <c r="AN244" s="50" t="n">
        <f aca="false">IF($BU$114=0,0,IF(AN$130=0,0,1))</f>
        <v>0</v>
      </c>
      <c r="AO244" s="50" t="n">
        <f aca="false">IF($BU$114=0,0,IF(AO$130=0,0,1))</f>
        <v>0</v>
      </c>
      <c r="AP244" s="50" t="n">
        <f aca="false">IF($BU$114=0,0,IF(AP$130=0,0,1))</f>
        <v>0</v>
      </c>
      <c r="AQ244" s="50" t="n">
        <f aca="false">IF($BU$114=0,0,IF(AQ$130=0,0,1))</f>
        <v>0</v>
      </c>
      <c r="AR244" s="50" t="n">
        <f aca="false">IF($BU$114=0,0,IF(AR$130=0,0,1))</f>
        <v>0</v>
      </c>
      <c r="AS244" s="50" t="n">
        <f aca="false">IF($BU$114=0,0,IF(AS$130=0,0,1))</f>
        <v>0</v>
      </c>
      <c r="AT244" s="50" t="n">
        <f aca="false">IF($BU$114=0,0,IF(AT$130=0,0,1))</f>
        <v>0</v>
      </c>
      <c r="AU244" s="50" t="n">
        <f aca="false">IF($BU$114=0,0,IF(AU$130=0,0,1))</f>
        <v>0</v>
      </c>
      <c r="AV244" s="50" t="n">
        <f aca="false">IF($BU$114=0,0,IF(AV$130=0,0,1))</f>
        <v>0</v>
      </c>
      <c r="AW244" s="50" t="n">
        <f aca="false">IF($BU$114=0,0,IF(AW$130=0,0,1))</f>
        <v>0</v>
      </c>
      <c r="AX244" s="50" t="n">
        <f aca="false">IF($BU$114=0,0,IF(AX$130=0,0,1))</f>
        <v>0</v>
      </c>
      <c r="AY244" s="50" t="n">
        <f aca="false">IF($BU$114=0,0,IF(AY$130=0,0,1))</f>
        <v>0</v>
      </c>
      <c r="AZ244" s="50" t="n">
        <f aca="false">IF($BU$114=0,0,IF(AZ$130=0,0,1))</f>
        <v>0</v>
      </c>
      <c r="BA244" s="50" t="n">
        <f aca="false">IF($BU$114=0,0,IF(BA$130=0,0,1))</f>
        <v>0</v>
      </c>
      <c r="BB244" s="50" t="n">
        <f aca="false">IF($BU$114=0,0,IF(BB$130=0,0,1))</f>
        <v>0</v>
      </c>
      <c r="BC244" s="50" t="n">
        <f aca="false">IF($BU$114=0,0,IF(BC$130=0,0,1))</f>
        <v>0</v>
      </c>
      <c r="BD244" s="50" t="n">
        <f aca="false">IF($BU$114=0,0,IF(BD$130=0,0,1))</f>
        <v>0</v>
      </c>
      <c r="BE244" s="50" t="n">
        <f aca="false">IF($BU$114=0,0,IF(BE$130=0,0,1))</f>
        <v>0</v>
      </c>
      <c r="BF244" s="50" t="n">
        <f aca="false">IF($BU$114=0,0,IF(BF$130=0,0,1))</f>
        <v>0</v>
      </c>
      <c r="BG244" s="50" t="n">
        <f aca="false">IF($BU$114=0,0,IF(BG$130=0,0,1))</f>
        <v>0</v>
      </c>
      <c r="BH244" s="50" t="n">
        <f aca="false">IF($BU$114=0,0,IF(BH$130=0,0,1))</f>
        <v>0</v>
      </c>
      <c r="BI244" s="50" t="n">
        <f aca="false">IF($BU$114=0,0,IF(BI$130=0,0,1))</f>
        <v>0</v>
      </c>
      <c r="BJ244" s="50" t="n">
        <f aca="false">IF($BU$114=0,0,IF(BJ$130=0,0,1))</f>
        <v>0</v>
      </c>
      <c r="BK244" s="50" t="n">
        <f aca="false">IF($BU$114=0,0,IF(BK$130=0,0,1))</f>
        <v>0</v>
      </c>
      <c r="BL244" s="50" t="n">
        <f aca="false">IF($BU$114=0,0,IF(BL$130=0,0,1))</f>
        <v>0</v>
      </c>
      <c r="BM244" s="50" t="n">
        <f aca="false">IF($BU$114=0,0,IF(BM$130=0,0,1))</f>
        <v>0</v>
      </c>
      <c r="BN244" s="50" t="n">
        <f aca="false">IF($BU$114=0,0,IF(BN$130=0,0,1))</f>
        <v>0</v>
      </c>
      <c r="BO244" s="50" t="n">
        <f aca="false">IF($BU$114=0,0,IF(BO$130=0,0,1))</f>
        <v>0</v>
      </c>
      <c r="BP244" s="50" t="n">
        <f aca="false">IF($BU$114=0,0,IF(BP$130=0,0,1))</f>
        <v>0</v>
      </c>
      <c r="BQ244" s="77"/>
      <c r="CI244" s="1" t="s">
        <v>12</v>
      </c>
      <c r="DJ244" s="45" t="s">
        <v>1214</v>
      </c>
      <c r="DK244" s="65" t="s">
        <v>1215</v>
      </c>
      <c r="DL244" s="45" t="s">
        <v>32</v>
      </c>
      <c r="DM244" s="66" t="s">
        <v>32</v>
      </c>
      <c r="DN244" s="66" t="s">
        <v>33</v>
      </c>
      <c r="DO244" s="66" t="s">
        <v>34</v>
      </c>
    </row>
    <row r="245" customFormat="false" ht="18" hidden="false" customHeight="true" outlineLevel="0" collapsed="false">
      <c r="V245" s="77"/>
      <c r="Z245" s="1" t="s">
        <v>221</v>
      </c>
      <c r="AB245" s="50" t="n">
        <f aca="false">IF($BU$115=0,0,IF(AB$130=0,0,1))</f>
        <v>0</v>
      </c>
      <c r="AC245" s="50" t="n">
        <f aca="false">IF($BU$115=0,0,IF(AC$130=0,0,1))</f>
        <v>0</v>
      </c>
      <c r="AD245" s="50" t="n">
        <f aca="false">IF($BU$115=0,0,IF(AD$130=0,0,1))</f>
        <v>0</v>
      </c>
      <c r="AE245" s="50" t="n">
        <f aca="false">IF($BU$115=0,0,IF(AE$130=0,0,1))</f>
        <v>0</v>
      </c>
      <c r="AF245" s="50" t="n">
        <f aca="false">IF($BU$115=0,0,IF(AF$130=0,0,1))</f>
        <v>0</v>
      </c>
      <c r="AG245" s="50" t="n">
        <f aca="false">IF($BU$115=0,0,IF(AG$130=0,0,1))</f>
        <v>0</v>
      </c>
      <c r="AH245" s="50" t="n">
        <f aca="false">IF($BU$115=0,0,IF(AH$130=0,0,1))</f>
        <v>0</v>
      </c>
      <c r="AI245" s="50" t="n">
        <f aca="false">IF($BU$115=0,0,IF(AI$130=0,0,1))</f>
        <v>0</v>
      </c>
      <c r="AJ245" s="50" t="n">
        <f aca="false">IF($BU$115=0,0,IF(AJ$130=0,0,1))</f>
        <v>0</v>
      </c>
      <c r="AK245" s="50" t="n">
        <f aca="false">IF($BU$115=0,0,IF(AK$130=0,0,1))</f>
        <v>0</v>
      </c>
      <c r="AL245" s="50" t="n">
        <f aca="false">IF($BU$115=0,0,IF(AL$130=0,0,1))</f>
        <v>0</v>
      </c>
      <c r="AM245" s="50" t="n">
        <f aca="false">IF($BU$115=0,0,IF(AM$130=0,0,1))</f>
        <v>0</v>
      </c>
      <c r="AN245" s="50" t="n">
        <f aca="false">IF($BU$115=0,0,IF(AN$130=0,0,1))</f>
        <v>0</v>
      </c>
      <c r="AO245" s="50" t="n">
        <f aca="false">IF($BU$115=0,0,IF(AO$130=0,0,1))</f>
        <v>0</v>
      </c>
      <c r="AP245" s="50" t="n">
        <f aca="false">IF($BU$115=0,0,IF(AP$130=0,0,1))</f>
        <v>0</v>
      </c>
      <c r="AQ245" s="50" t="n">
        <f aca="false">IF($BU$115=0,0,IF(AQ$130=0,0,1))</f>
        <v>0</v>
      </c>
      <c r="AR245" s="50" t="n">
        <f aca="false">IF($BU$115=0,0,IF(AR$130=0,0,1))</f>
        <v>0</v>
      </c>
      <c r="AS245" s="50" t="n">
        <f aca="false">IF($BU$115=0,0,IF(AS$130=0,0,1))</f>
        <v>0</v>
      </c>
      <c r="AT245" s="50" t="n">
        <f aca="false">IF($BU$115=0,0,IF(AT$130=0,0,1))</f>
        <v>0</v>
      </c>
      <c r="AU245" s="50" t="n">
        <f aca="false">IF($BU$115=0,0,IF(AU$130=0,0,1))</f>
        <v>0</v>
      </c>
      <c r="AV245" s="50" t="n">
        <f aca="false">IF($BU$115=0,0,IF(AV$130=0,0,1))</f>
        <v>0</v>
      </c>
      <c r="AW245" s="50" t="n">
        <f aca="false">IF($BU$115=0,0,IF(AW$130=0,0,1))</f>
        <v>0</v>
      </c>
      <c r="AX245" s="50" t="n">
        <f aca="false">IF($BU$115=0,0,IF(AX$130=0,0,1))</f>
        <v>0</v>
      </c>
      <c r="AY245" s="50" t="n">
        <f aca="false">IF($BU$115=0,0,IF(AY$130=0,0,1))</f>
        <v>0</v>
      </c>
      <c r="AZ245" s="50" t="n">
        <f aca="false">IF($BU$115=0,0,IF(AZ$130=0,0,1))</f>
        <v>0</v>
      </c>
      <c r="BA245" s="50" t="n">
        <f aca="false">IF($BU$115=0,0,IF(BA$130=0,0,1))</f>
        <v>0</v>
      </c>
      <c r="BB245" s="50" t="n">
        <f aca="false">IF($BU$115=0,0,IF(BB$130=0,0,1))</f>
        <v>0</v>
      </c>
      <c r="BC245" s="50" t="n">
        <f aca="false">IF($BU$115=0,0,IF(BC$130=0,0,1))</f>
        <v>0</v>
      </c>
      <c r="BD245" s="50" t="n">
        <f aca="false">IF($BU$115=0,0,IF(BD$130=0,0,1))</f>
        <v>0</v>
      </c>
      <c r="BE245" s="50" t="n">
        <f aca="false">IF($BU$115=0,0,IF(BE$130=0,0,1))</f>
        <v>0</v>
      </c>
      <c r="BF245" s="50" t="n">
        <f aca="false">IF($BU$115=0,0,IF(BF$130=0,0,1))</f>
        <v>0</v>
      </c>
      <c r="BG245" s="50" t="n">
        <f aca="false">IF($BU$115=0,0,IF(BG$130=0,0,1))</f>
        <v>0</v>
      </c>
      <c r="BH245" s="50" t="n">
        <f aca="false">IF($BU$115=0,0,IF(BH$130=0,0,1))</f>
        <v>0</v>
      </c>
      <c r="BI245" s="50" t="n">
        <f aca="false">IF($BU$115=0,0,IF(BI$130=0,0,1))</f>
        <v>0</v>
      </c>
      <c r="BJ245" s="50" t="n">
        <f aca="false">IF($BU$115=0,0,IF(BJ$130=0,0,1))</f>
        <v>0</v>
      </c>
      <c r="BK245" s="50" t="n">
        <f aca="false">IF($BU$115=0,0,IF(BK$130=0,0,1))</f>
        <v>0</v>
      </c>
      <c r="BL245" s="50" t="n">
        <f aca="false">IF($BU$115=0,0,IF(BL$130=0,0,1))</f>
        <v>0</v>
      </c>
      <c r="BM245" s="50" t="n">
        <f aca="false">IF($BU$115=0,0,IF(BM$130=0,0,1))</f>
        <v>0</v>
      </c>
      <c r="BN245" s="50" t="n">
        <f aca="false">IF($BU$115=0,0,IF(BN$130=0,0,1))</f>
        <v>0</v>
      </c>
      <c r="BO245" s="50" t="n">
        <f aca="false">IF($BU$115=0,0,IF(BO$130=0,0,1))</f>
        <v>0</v>
      </c>
      <c r="BP245" s="50" t="n">
        <f aca="false">IF($BU$115=0,0,IF(BP$130=0,0,1))</f>
        <v>0</v>
      </c>
      <c r="BQ245" s="77"/>
      <c r="CI245" s="1" t="s">
        <v>12</v>
      </c>
      <c r="DJ245" s="45" t="s">
        <v>1216</v>
      </c>
      <c r="DK245" s="116" t="s">
        <v>1217</v>
      </c>
      <c r="DL245" s="45" t="s">
        <v>32</v>
      </c>
      <c r="DM245" s="66" t="s">
        <v>32</v>
      </c>
      <c r="DN245" s="66" t="s">
        <v>33</v>
      </c>
      <c r="DO245" s="66" t="s">
        <v>34</v>
      </c>
    </row>
    <row r="246" customFormat="false" ht="18" hidden="false" customHeight="true" outlineLevel="0" collapsed="false">
      <c r="O246" s="48"/>
      <c r="AB246" s="50" t="n">
        <f aca="false">IF($BU$116=0,0,IF(AB$130=0,0,1))</f>
        <v>0</v>
      </c>
      <c r="AC246" s="50" t="n">
        <f aca="false">IF($BU$116=0,0,IF(AC$130=0,0,1))</f>
        <v>0</v>
      </c>
      <c r="AD246" s="50" t="n">
        <f aca="false">IF($BU$116=0,0,IF(AD$130=0,0,1))</f>
        <v>0</v>
      </c>
      <c r="AE246" s="50" t="n">
        <f aca="false">IF($BU$116=0,0,IF(AE$130=0,0,1))</f>
        <v>0</v>
      </c>
      <c r="AF246" s="50" t="n">
        <f aca="false">IF($BU$116=0,0,IF(AF$130=0,0,1))</f>
        <v>0</v>
      </c>
      <c r="AG246" s="50" t="n">
        <f aca="false">IF($BU$116=0,0,IF(AG$130=0,0,1))</f>
        <v>0</v>
      </c>
      <c r="AH246" s="50" t="n">
        <f aca="false">IF($BU$116=0,0,IF(AH$130=0,0,1))</f>
        <v>0</v>
      </c>
      <c r="AI246" s="50" t="n">
        <f aca="false">IF($BU$116=0,0,IF(AI$130=0,0,1))</f>
        <v>0</v>
      </c>
      <c r="AJ246" s="50" t="n">
        <f aca="false">IF($BU$116=0,0,IF(AJ$130=0,0,1))</f>
        <v>0</v>
      </c>
      <c r="AK246" s="50" t="n">
        <f aca="false">IF($BU$116=0,0,IF(AK$130=0,0,1))</f>
        <v>0</v>
      </c>
      <c r="AL246" s="50" t="n">
        <f aca="false">IF($BU$116=0,0,IF(AL$130=0,0,1))</f>
        <v>0</v>
      </c>
      <c r="AM246" s="50" t="n">
        <f aca="false">IF($BU$116=0,0,IF(AM$130=0,0,1))</f>
        <v>0</v>
      </c>
      <c r="AN246" s="50" t="n">
        <f aca="false">IF($BU$116=0,0,IF(AN$130=0,0,1))</f>
        <v>0</v>
      </c>
      <c r="AO246" s="50" t="n">
        <f aca="false">IF($BU$116=0,0,IF(AO$130=0,0,1))</f>
        <v>0</v>
      </c>
      <c r="AP246" s="50" t="n">
        <f aca="false">IF($BU$116=0,0,IF(AP$130=0,0,1))</f>
        <v>0</v>
      </c>
      <c r="AQ246" s="50" t="n">
        <f aca="false">IF($BU$116=0,0,IF(AQ$130=0,0,1))</f>
        <v>0</v>
      </c>
      <c r="AR246" s="50" t="n">
        <f aca="false">IF($BU$116=0,0,IF(AR$130=0,0,1))</f>
        <v>0</v>
      </c>
      <c r="AS246" s="50" t="n">
        <f aca="false">IF($BU$116=0,0,IF(AS$130=0,0,1))</f>
        <v>0</v>
      </c>
      <c r="AT246" s="50" t="n">
        <f aca="false">IF($BU$116=0,0,IF(AT$130=0,0,1))</f>
        <v>0</v>
      </c>
      <c r="AU246" s="50" t="n">
        <f aca="false">IF($BU$116=0,0,IF(AU$130=0,0,1))</f>
        <v>0</v>
      </c>
      <c r="AV246" s="50" t="n">
        <f aca="false">IF($BU$116=0,0,IF(AV$130=0,0,1))</f>
        <v>0</v>
      </c>
      <c r="AW246" s="50" t="n">
        <f aca="false">IF($BU$116=0,0,IF(AW$130=0,0,1))</f>
        <v>0</v>
      </c>
      <c r="AX246" s="50" t="n">
        <f aca="false">IF($BU$116=0,0,IF(AX$130=0,0,1))</f>
        <v>0</v>
      </c>
      <c r="AY246" s="50" t="n">
        <f aca="false">IF($BU$116=0,0,IF(AY$130=0,0,1))</f>
        <v>0</v>
      </c>
      <c r="AZ246" s="50" t="n">
        <f aca="false">IF($BU$116=0,0,IF(AZ$130=0,0,1))</f>
        <v>0</v>
      </c>
      <c r="BA246" s="50" t="n">
        <f aca="false">IF($BU$116=0,0,IF(BA$130=0,0,1))</f>
        <v>0</v>
      </c>
      <c r="BB246" s="50" t="n">
        <f aca="false">IF($BU$116=0,0,IF(BB$130=0,0,1))</f>
        <v>0</v>
      </c>
      <c r="BC246" s="50" t="n">
        <f aca="false">IF($BU$116=0,0,IF(BC$130=0,0,1))</f>
        <v>0</v>
      </c>
      <c r="BD246" s="50" t="n">
        <f aca="false">IF($BU$116=0,0,IF(BD$130=0,0,1))</f>
        <v>0</v>
      </c>
      <c r="BE246" s="50" t="n">
        <f aca="false">IF($BU$116=0,0,IF(BE$130=0,0,1))</f>
        <v>0</v>
      </c>
      <c r="BF246" s="50" t="n">
        <f aca="false">IF($BU$116=0,0,IF(BF$130=0,0,1))</f>
        <v>0</v>
      </c>
      <c r="BG246" s="50" t="n">
        <f aca="false">IF($BU$116=0,0,IF(BG$130=0,0,1))</f>
        <v>0</v>
      </c>
      <c r="BH246" s="50" t="n">
        <f aca="false">IF($BU$116=0,0,IF(BH$130=0,0,1))</f>
        <v>0</v>
      </c>
      <c r="BI246" s="50" t="n">
        <f aca="false">IF($BU$116=0,0,IF(BI$130=0,0,1))</f>
        <v>0</v>
      </c>
      <c r="BJ246" s="50" t="n">
        <f aca="false">IF($BU$116=0,0,IF(BJ$130=0,0,1))</f>
        <v>0</v>
      </c>
      <c r="BK246" s="50" t="n">
        <f aca="false">IF($BU$116=0,0,IF(BK$130=0,0,1))</f>
        <v>0</v>
      </c>
      <c r="BL246" s="50" t="n">
        <f aca="false">IF($BU$116=0,0,IF(BL$130=0,0,1))</f>
        <v>0</v>
      </c>
      <c r="BM246" s="50" t="n">
        <f aca="false">IF($BU$116=0,0,IF(BM$130=0,0,1))</f>
        <v>0</v>
      </c>
      <c r="BN246" s="50" t="n">
        <f aca="false">IF($BU$116=0,0,IF(BN$130=0,0,1))</f>
        <v>0</v>
      </c>
      <c r="BO246" s="50" t="n">
        <f aca="false">IF($BU$116=0,0,IF(BO$130=0,0,1))</f>
        <v>0</v>
      </c>
      <c r="BP246" s="50" t="n">
        <f aca="false">IF($BU$116=0,0,IF(BP$130=0,0,1))</f>
        <v>0</v>
      </c>
      <c r="BQ246" s="77"/>
      <c r="CI246" s="1" t="s">
        <v>12</v>
      </c>
      <c r="DJ246" s="45" t="s">
        <v>1218</v>
      </c>
      <c r="DK246" s="65" t="s">
        <v>1219</v>
      </c>
      <c r="DL246" s="45" t="s">
        <v>32</v>
      </c>
      <c r="DM246" s="66" t="s">
        <v>32</v>
      </c>
      <c r="DN246" s="66" t="s">
        <v>33</v>
      </c>
      <c r="DO246" s="66" t="s">
        <v>34</v>
      </c>
    </row>
    <row r="247" customFormat="false" ht="18" hidden="false" customHeight="true" outlineLevel="0" collapsed="false">
      <c r="N247" s="6"/>
      <c r="U247" s="6"/>
      <c r="Z247" s="1" t="s">
        <v>240</v>
      </c>
      <c r="AB247" s="50" t="n">
        <f aca="false">IF($BU$117=0,0,IF(AB$130=0,0,1))</f>
        <v>0</v>
      </c>
      <c r="AC247" s="50" t="n">
        <f aca="false">IF($BU$117=0,0,IF(AC$130=0,0,1))</f>
        <v>0</v>
      </c>
      <c r="AD247" s="50" t="n">
        <f aca="false">IF($BU$117=0,0,IF(AD$130=0,0,1))</f>
        <v>0</v>
      </c>
      <c r="AE247" s="50" t="n">
        <f aca="false">IF($BU$117=0,0,IF(AE$130=0,0,1))</f>
        <v>0</v>
      </c>
      <c r="AF247" s="50" t="n">
        <f aca="false">IF($BU$117=0,0,IF(AF$130=0,0,1))</f>
        <v>0</v>
      </c>
      <c r="AG247" s="50" t="n">
        <f aca="false">IF($BU$117=0,0,IF(AG$130=0,0,1))</f>
        <v>0</v>
      </c>
      <c r="AH247" s="50" t="n">
        <f aca="false">IF($BU$117=0,0,IF(AH$130=0,0,1))</f>
        <v>0</v>
      </c>
      <c r="AI247" s="50" t="n">
        <f aca="false">IF($BU$117=0,0,IF(AI$130=0,0,1))</f>
        <v>0</v>
      </c>
      <c r="AJ247" s="50" t="n">
        <f aca="false">IF($BU$117=0,0,IF(AJ$130=0,0,1))</f>
        <v>0</v>
      </c>
      <c r="AK247" s="50" t="n">
        <f aca="false">IF($BU$117=0,0,IF(AK$130=0,0,1))</f>
        <v>0</v>
      </c>
      <c r="AL247" s="50" t="n">
        <f aca="false">IF($BU$117=0,0,IF(AL$130=0,0,1))</f>
        <v>0</v>
      </c>
      <c r="AM247" s="50" t="n">
        <f aca="false">IF($BU$117=0,0,IF(AM$130=0,0,1))</f>
        <v>0</v>
      </c>
      <c r="AN247" s="50" t="n">
        <f aca="false">IF($BU$117=0,0,IF(AN$130=0,0,1))</f>
        <v>0</v>
      </c>
      <c r="AO247" s="50" t="n">
        <f aca="false">IF($BU$117=0,0,IF(AO$130=0,0,1))</f>
        <v>0</v>
      </c>
      <c r="AP247" s="50" t="n">
        <f aca="false">IF($BU$117=0,0,IF(AP$130=0,0,1))</f>
        <v>0</v>
      </c>
      <c r="AQ247" s="50" t="n">
        <f aca="false">IF($BU$117=0,0,IF(AQ$130=0,0,1))</f>
        <v>0</v>
      </c>
      <c r="AR247" s="50" t="n">
        <f aca="false">IF($BU$117=0,0,IF(AR$130=0,0,1))</f>
        <v>0</v>
      </c>
      <c r="AS247" s="50" t="n">
        <f aca="false">IF($BU$117=0,0,IF(AS$130=0,0,1))</f>
        <v>0</v>
      </c>
      <c r="AT247" s="50" t="n">
        <f aca="false">IF($BU$117=0,0,IF(AT$130=0,0,1))</f>
        <v>0</v>
      </c>
      <c r="AU247" s="50" t="n">
        <f aca="false">IF($BU$117=0,0,IF(AU$130=0,0,1))</f>
        <v>0</v>
      </c>
      <c r="AV247" s="50" t="n">
        <f aca="false">IF($BU$117=0,0,IF(AV$130=0,0,1))</f>
        <v>0</v>
      </c>
      <c r="AW247" s="50" t="n">
        <f aca="false">IF($BU$117=0,0,IF(AW$130=0,0,1))</f>
        <v>0</v>
      </c>
      <c r="AX247" s="50" t="n">
        <f aca="false">IF($BU$117=0,0,IF(AX$130=0,0,1))</f>
        <v>0</v>
      </c>
      <c r="AY247" s="50" t="n">
        <f aca="false">IF($BU$117=0,0,IF(AY$130=0,0,1))</f>
        <v>0</v>
      </c>
      <c r="AZ247" s="50" t="n">
        <f aca="false">IF($BU$117=0,0,IF(AZ$130=0,0,1))</f>
        <v>0</v>
      </c>
      <c r="BA247" s="50" t="n">
        <f aca="false">IF($BU$117=0,0,IF(BA$130=0,0,1))</f>
        <v>0</v>
      </c>
      <c r="BB247" s="50" t="n">
        <f aca="false">IF($BU$117=0,0,IF(BB$130=0,0,1))</f>
        <v>0</v>
      </c>
      <c r="BC247" s="50" t="n">
        <f aca="false">IF($BU$117=0,0,IF(BC$130=0,0,1))</f>
        <v>0</v>
      </c>
      <c r="BD247" s="50" t="n">
        <f aca="false">IF($BU$117=0,0,IF(BD$130=0,0,1))</f>
        <v>0</v>
      </c>
      <c r="BE247" s="50" t="n">
        <f aca="false">IF($BU$117=0,0,IF(BE$130=0,0,1))</f>
        <v>0</v>
      </c>
      <c r="BF247" s="50" t="n">
        <f aca="false">IF($BU$117=0,0,IF(BF$130=0,0,1))</f>
        <v>0</v>
      </c>
      <c r="BG247" s="50" t="n">
        <f aca="false">IF($BU$117=0,0,IF(BG$130=0,0,1))</f>
        <v>0</v>
      </c>
      <c r="BH247" s="50" t="n">
        <f aca="false">IF($BU$117=0,0,IF(BH$130=0,0,1))</f>
        <v>0</v>
      </c>
      <c r="BI247" s="50" t="n">
        <f aca="false">IF($BU$117=0,0,IF(BI$130=0,0,1))</f>
        <v>0</v>
      </c>
      <c r="BJ247" s="50" t="n">
        <f aca="false">IF($BU$117=0,0,IF(BJ$130=0,0,1))</f>
        <v>0</v>
      </c>
      <c r="BK247" s="50" t="n">
        <f aca="false">IF($BU$117=0,0,IF(BK$130=0,0,1))</f>
        <v>0</v>
      </c>
      <c r="BL247" s="50" t="n">
        <f aca="false">IF($BU$117=0,0,IF(BL$130=0,0,1))</f>
        <v>0</v>
      </c>
      <c r="BM247" s="50" t="n">
        <f aca="false">IF($BU$117=0,0,IF(BM$130=0,0,1))</f>
        <v>0</v>
      </c>
      <c r="BN247" s="50" t="n">
        <f aca="false">IF($BU$117=0,0,IF(BN$130=0,0,1))</f>
        <v>0</v>
      </c>
      <c r="BO247" s="50" t="n">
        <f aca="false">IF($BU$117=0,0,IF(BO$130=0,0,1))</f>
        <v>0</v>
      </c>
      <c r="BP247" s="50" t="n">
        <f aca="false">IF($BU$117=0,0,IF(BP$130=0,0,1))</f>
        <v>0</v>
      </c>
      <c r="BQ247" s="77"/>
      <c r="CI247" s="1" t="s">
        <v>12</v>
      </c>
      <c r="DJ247" s="45" t="s">
        <v>1220</v>
      </c>
      <c r="DK247" s="65" t="s">
        <v>1221</v>
      </c>
      <c r="DL247" s="45" t="s">
        <v>32</v>
      </c>
      <c r="DM247" s="66" t="s">
        <v>32</v>
      </c>
      <c r="DN247" s="66" t="s">
        <v>33</v>
      </c>
      <c r="DO247" s="66" t="s">
        <v>34</v>
      </c>
    </row>
    <row r="248" customFormat="false" ht="18" hidden="false" customHeight="true" outlineLevel="0" collapsed="false">
      <c r="AB248" s="50" t="n">
        <f aca="false">IF($BU$118=0,0,IF(AB$130=0,0,1))</f>
        <v>0</v>
      </c>
      <c r="AC248" s="50" t="n">
        <f aca="false">IF($BU$118=0,0,IF(AC$130=0,0,1))</f>
        <v>0</v>
      </c>
      <c r="AD248" s="50" t="n">
        <f aca="false">IF($BU$118=0,0,IF(AD$130=0,0,1))</f>
        <v>0</v>
      </c>
      <c r="AE248" s="50" t="n">
        <f aca="false">IF($BU$118=0,0,IF(AE$130=0,0,1))</f>
        <v>0</v>
      </c>
      <c r="AF248" s="50" t="n">
        <f aca="false">IF($BU$118=0,0,IF(AF$130=0,0,1))</f>
        <v>0</v>
      </c>
      <c r="AG248" s="50" t="n">
        <f aca="false">IF($BU$118=0,0,IF(AG$130=0,0,1))</f>
        <v>0</v>
      </c>
      <c r="AH248" s="50" t="n">
        <f aca="false">IF($BU$118=0,0,IF(AH$130=0,0,1))</f>
        <v>0</v>
      </c>
      <c r="AI248" s="50" t="n">
        <f aca="false">IF($BU$118=0,0,IF(AI$130=0,0,1))</f>
        <v>0</v>
      </c>
      <c r="AJ248" s="50" t="n">
        <f aca="false">IF($BU$118=0,0,IF(AJ$130=0,0,1))</f>
        <v>0</v>
      </c>
      <c r="AK248" s="50" t="n">
        <f aca="false">IF($BU$118=0,0,IF(AK$130=0,0,1))</f>
        <v>0</v>
      </c>
      <c r="AL248" s="50" t="n">
        <f aca="false">IF($BU$118=0,0,IF(AL$130=0,0,1))</f>
        <v>0</v>
      </c>
      <c r="AM248" s="50" t="n">
        <f aca="false">IF($BU$118=0,0,IF(AM$130=0,0,1))</f>
        <v>0</v>
      </c>
      <c r="AN248" s="50" t="n">
        <f aca="false">IF($BU$118=0,0,IF(AN$130=0,0,1))</f>
        <v>0</v>
      </c>
      <c r="AO248" s="50" t="n">
        <f aca="false">IF($BU$118=0,0,IF(AO$130=0,0,1))</f>
        <v>0</v>
      </c>
      <c r="AP248" s="50" t="n">
        <f aca="false">IF($BU$118=0,0,IF(AP$130=0,0,1))</f>
        <v>0</v>
      </c>
      <c r="AQ248" s="50" t="n">
        <f aca="false">IF($BU$118=0,0,IF(AQ$130=0,0,1))</f>
        <v>0</v>
      </c>
      <c r="AR248" s="50" t="n">
        <f aca="false">IF($BU$118=0,0,IF(AR$130=0,0,1))</f>
        <v>0</v>
      </c>
      <c r="AS248" s="50" t="n">
        <f aca="false">IF($BU$118=0,0,IF(AS$130=0,0,1))</f>
        <v>0</v>
      </c>
      <c r="AT248" s="50" t="n">
        <f aca="false">IF($BU$118=0,0,IF(AT$130=0,0,1))</f>
        <v>0</v>
      </c>
      <c r="AU248" s="50" t="n">
        <f aca="false">IF($BU$118=0,0,IF(AU$130=0,0,1))</f>
        <v>0</v>
      </c>
      <c r="AV248" s="50" t="n">
        <f aca="false">IF($BU$118=0,0,IF(AV$130=0,0,1))</f>
        <v>0</v>
      </c>
      <c r="AW248" s="50" t="n">
        <f aca="false">IF($BU$118=0,0,IF(AW$130=0,0,1))</f>
        <v>0</v>
      </c>
      <c r="AX248" s="50" t="n">
        <f aca="false">IF($BU$118=0,0,IF(AX$130=0,0,1))</f>
        <v>0</v>
      </c>
      <c r="AY248" s="50" t="n">
        <f aca="false">IF($BU$118=0,0,IF(AY$130=0,0,1))</f>
        <v>0</v>
      </c>
      <c r="AZ248" s="50" t="n">
        <f aca="false">IF($BU$118=0,0,IF(AZ$130=0,0,1))</f>
        <v>0</v>
      </c>
      <c r="BA248" s="50" t="n">
        <f aca="false">IF($BU$118=0,0,IF(BA$130=0,0,1))</f>
        <v>0</v>
      </c>
      <c r="BB248" s="50" t="n">
        <f aca="false">IF($BU$118=0,0,IF(BB$130=0,0,1))</f>
        <v>0</v>
      </c>
      <c r="BC248" s="50" t="n">
        <f aca="false">IF($BU$118=0,0,IF(BC$130=0,0,1))</f>
        <v>0</v>
      </c>
      <c r="BD248" s="50" t="n">
        <f aca="false">IF($BU$118=0,0,IF(BD$130=0,0,1))</f>
        <v>0</v>
      </c>
      <c r="BE248" s="50" t="n">
        <f aca="false">IF($BU$118=0,0,IF(BE$130=0,0,1))</f>
        <v>0</v>
      </c>
      <c r="BF248" s="50" t="n">
        <f aca="false">IF($BU$118=0,0,IF(BF$130=0,0,1))</f>
        <v>0</v>
      </c>
      <c r="BG248" s="50" t="n">
        <f aca="false">IF($BU$118=0,0,IF(BG$130=0,0,1))</f>
        <v>0</v>
      </c>
      <c r="BH248" s="50" t="n">
        <f aca="false">IF($BU$118=0,0,IF(BH$130=0,0,1))</f>
        <v>0</v>
      </c>
      <c r="BI248" s="50" t="n">
        <f aca="false">IF($BU$118=0,0,IF(BI$130=0,0,1))</f>
        <v>0</v>
      </c>
      <c r="BJ248" s="50" t="n">
        <f aca="false">IF($BU$118=0,0,IF(BJ$130=0,0,1))</f>
        <v>0</v>
      </c>
      <c r="BK248" s="50" t="n">
        <f aca="false">IF($BU$118=0,0,IF(BK$130=0,0,1))</f>
        <v>0</v>
      </c>
      <c r="BL248" s="50" t="n">
        <f aca="false">IF($BU$118=0,0,IF(BL$130=0,0,1))</f>
        <v>0</v>
      </c>
      <c r="BM248" s="50" t="n">
        <f aca="false">IF($BU$118=0,0,IF(BM$130=0,0,1))</f>
        <v>0</v>
      </c>
      <c r="BN248" s="50" t="n">
        <f aca="false">IF($BU$118=0,0,IF(BN$130=0,0,1))</f>
        <v>0</v>
      </c>
      <c r="BO248" s="50" t="n">
        <f aca="false">IF($BU$118=0,0,IF(BO$130=0,0,1))</f>
        <v>0</v>
      </c>
      <c r="BP248" s="50" t="n">
        <f aca="false">IF($BU$118=0,0,IF(BP$130=0,0,1))</f>
        <v>0</v>
      </c>
      <c r="BQ248" s="77"/>
      <c r="CI248" s="1" t="s">
        <v>12</v>
      </c>
      <c r="DJ248" s="45" t="s">
        <v>1222</v>
      </c>
      <c r="DK248" s="65" t="s">
        <v>1223</v>
      </c>
      <c r="DL248" s="45" t="s">
        <v>32</v>
      </c>
      <c r="DM248" s="66" t="s">
        <v>32</v>
      </c>
      <c r="DN248" s="66" t="s">
        <v>33</v>
      </c>
      <c r="DO248" s="66" t="s">
        <v>34</v>
      </c>
    </row>
    <row r="249" customFormat="false" ht="18" hidden="false" customHeight="true" outlineLevel="0" collapsed="false">
      <c r="Z249" s="1" t="s">
        <v>260</v>
      </c>
      <c r="AB249" s="50" t="n">
        <f aca="false">IF($BU$119=0,0,IF(AB$130=0,0,1))</f>
        <v>0</v>
      </c>
      <c r="AC249" s="50" t="n">
        <f aca="false">IF($BU$119=0,0,IF(AC$130=0,0,1))</f>
        <v>0</v>
      </c>
      <c r="AD249" s="50" t="n">
        <f aca="false">IF($BU$119=0,0,IF(AD$130=0,0,1))</f>
        <v>0</v>
      </c>
      <c r="AE249" s="50" t="n">
        <f aca="false">IF($BU$119=0,0,IF(AE$130=0,0,1))</f>
        <v>0</v>
      </c>
      <c r="AF249" s="50" t="n">
        <f aca="false">IF($BU$119=0,0,IF(AF$130=0,0,1))</f>
        <v>0</v>
      </c>
      <c r="AG249" s="50" t="n">
        <f aca="false">IF($BU$119=0,0,IF(AG$130=0,0,1))</f>
        <v>0</v>
      </c>
      <c r="AH249" s="50" t="n">
        <f aca="false">IF($BU$119=0,0,IF(AH$130=0,0,1))</f>
        <v>0</v>
      </c>
      <c r="AI249" s="50" t="n">
        <f aca="false">IF($BU$119=0,0,IF(AI$130=0,0,1))</f>
        <v>0</v>
      </c>
      <c r="AJ249" s="50" t="n">
        <f aca="false">IF($BU$119=0,0,IF(AJ$130=0,0,1))</f>
        <v>0</v>
      </c>
      <c r="AK249" s="50" t="n">
        <f aca="false">IF($BU$119=0,0,IF(AK$130=0,0,1))</f>
        <v>0</v>
      </c>
      <c r="AL249" s="50" t="n">
        <f aca="false">IF($BU$119=0,0,IF(AL$130=0,0,1))</f>
        <v>0</v>
      </c>
      <c r="AM249" s="50" t="n">
        <f aca="false">IF($BU$119=0,0,IF(AM$130=0,0,1))</f>
        <v>0</v>
      </c>
      <c r="AN249" s="50" t="n">
        <f aca="false">IF($BU$119=0,0,IF(AN$130=0,0,1))</f>
        <v>0</v>
      </c>
      <c r="AO249" s="50" t="n">
        <f aca="false">IF($BU$119=0,0,IF(AO$130=0,0,1))</f>
        <v>0</v>
      </c>
      <c r="AP249" s="50" t="n">
        <f aca="false">IF($BU$119=0,0,IF(AP$130=0,0,1))</f>
        <v>0</v>
      </c>
      <c r="AQ249" s="50" t="n">
        <f aca="false">IF($BU$119=0,0,IF(AQ$130=0,0,1))</f>
        <v>0</v>
      </c>
      <c r="AR249" s="50" t="n">
        <f aca="false">IF($BU$119=0,0,IF(AR$130=0,0,1))</f>
        <v>0</v>
      </c>
      <c r="AS249" s="50" t="n">
        <f aca="false">IF($BU$119=0,0,IF(AS$130=0,0,1))</f>
        <v>0</v>
      </c>
      <c r="AT249" s="50" t="n">
        <f aca="false">IF($BU$119=0,0,IF(AT$130=0,0,1))</f>
        <v>0</v>
      </c>
      <c r="AU249" s="50" t="n">
        <f aca="false">IF($BU$119=0,0,IF(AU$130=0,0,1))</f>
        <v>0</v>
      </c>
      <c r="AV249" s="50" t="n">
        <f aca="false">IF($BU$119=0,0,IF(AV$130=0,0,1))</f>
        <v>0</v>
      </c>
      <c r="AW249" s="50" t="n">
        <f aca="false">IF($BU$119=0,0,IF(AW$130=0,0,1))</f>
        <v>0</v>
      </c>
      <c r="AX249" s="50" t="n">
        <f aca="false">IF($BU$119=0,0,IF(AX$130=0,0,1))</f>
        <v>0</v>
      </c>
      <c r="AY249" s="50" t="n">
        <f aca="false">IF($BU$119=0,0,IF(AY$130=0,0,1))</f>
        <v>0</v>
      </c>
      <c r="AZ249" s="50" t="n">
        <f aca="false">IF($BU$119=0,0,IF(AZ$130=0,0,1))</f>
        <v>0</v>
      </c>
      <c r="BA249" s="50" t="n">
        <f aca="false">IF($BU$119=0,0,IF(BA$130=0,0,1))</f>
        <v>0</v>
      </c>
      <c r="BB249" s="50" t="n">
        <f aca="false">IF($BU$119=0,0,IF(BB$130=0,0,1))</f>
        <v>0</v>
      </c>
      <c r="BC249" s="50" t="n">
        <f aca="false">IF($BU$119=0,0,IF(BC$130=0,0,1))</f>
        <v>0</v>
      </c>
      <c r="BD249" s="50" t="n">
        <f aca="false">IF($BU$119=0,0,IF(BD$130=0,0,1))</f>
        <v>0</v>
      </c>
      <c r="BE249" s="50" t="n">
        <f aca="false">IF($BU$119=0,0,IF(BE$130=0,0,1))</f>
        <v>0</v>
      </c>
      <c r="BF249" s="50" t="n">
        <f aca="false">IF($BU$119=0,0,IF(BF$130=0,0,1))</f>
        <v>0</v>
      </c>
      <c r="BG249" s="50" t="n">
        <f aca="false">IF($BU$119=0,0,IF(BG$130=0,0,1))</f>
        <v>0</v>
      </c>
      <c r="BH249" s="50" t="n">
        <f aca="false">IF($BU$119=0,0,IF(BH$130=0,0,1))</f>
        <v>0</v>
      </c>
      <c r="BI249" s="50" t="n">
        <f aca="false">IF($BU$119=0,0,IF(BI$130=0,0,1))</f>
        <v>0</v>
      </c>
      <c r="BJ249" s="50" t="n">
        <f aca="false">IF($BU$119=0,0,IF(BJ$130=0,0,1))</f>
        <v>0</v>
      </c>
      <c r="BK249" s="50" t="n">
        <f aca="false">IF($BU$119=0,0,IF(BK$130=0,0,1))</f>
        <v>0</v>
      </c>
      <c r="BL249" s="50" t="n">
        <f aca="false">IF($BU$119=0,0,IF(BL$130=0,0,1))</f>
        <v>0</v>
      </c>
      <c r="BM249" s="50" t="n">
        <f aca="false">IF($BU$119=0,0,IF(BM$130=0,0,1))</f>
        <v>0</v>
      </c>
      <c r="BN249" s="50" t="n">
        <f aca="false">IF($BU$119=0,0,IF(BN$130=0,0,1))</f>
        <v>0</v>
      </c>
      <c r="BO249" s="50" t="n">
        <f aca="false">IF($BU$119=0,0,IF(BO$130=0,0,1))</f>
        <v>0</v>
      </c>
      <c r="BP249" s="50" t="n">
        <f aca="false">IF($BU$119=0,0,IF(BP$130=0,0,1))</f>
        <v>0</v>
      </c>
      <c r="BQ249" s="77"/>
      <c r="CI249" s="1" t="s">
        <v>12</v>
      </c>
      <c r="DJ249" s="45" t="s">
        <v>1224</v>
      </c>
      <c r="DK249" s="65" t="s">
        <v>1225</v>
      </c>
      <c r="DL249" s="45" t="s">
        <v>32</v>
      </c>
      <c r="DM249" s="66" t="s">
        <v>32</v>
      </c>
      <c r="DN249" s="66" t="s">
        <v>33</v>
      </c>
      <c r="DO249" s="66" t="s">
        <v>34</v>
      </c>
    </row>
    <row r="250" customFormat="false" ht="18" hidden="false" customHeight="true" outlineLevel="0" collapsed="false">
      <c r="AB250" s="50" t="n">
        <f aca="false">IF($BU$120=0,0,IF(AB$130=0,0,1))</f>
        <v>0</v>
      </c>
      <c r="AC250" s="50" t="n">
        <f aca="false">IF($BU$120=0,0,IF(AC$130=0,0,1))</f>
        <v>0</v>
      </c>
      <c r="AD250" s="50" t="n">
        <f aca="false">IF($BU$120=0,0,IF(AD$130=0,0,1))</f>
        <v>0</v>
      </c>
      <c r="AE250" s="50" t="n">
        <f aca="false">IF($BU$120=0,0,IF(AE$130=0,0,1))</f>
        <v>0</v>
      </c>
      <c r="AF250" s="50" t="n">
        <f aca="false">IF($BU$120=0,0,IF(AF$130=0,0,1))</f>
        <v>0</v>
      </c>
      <c r="AG250" s="50" t="n">
        <f aca="false">IF($BU$120=0,0,IF(AG$130=0,0,1))</f>
        <v>0</v>
      </c>
      <c r="AH250" s="50" t="n">
        <f aca="false">IF($BU$120=0,0,IF(AH$130=0,0,1))</f>
        <v>0</v>
      </c>
      <c r="AI250" s="50" t="n">
        <f aca="false">IF($BU$120=0,0,IF(AI$130=0,0,1))</f>
        <v>0</v>
      </c>
      <c r="AJ250" s="50" t="n">
        <f aca="false">IF($BU$120=0,0,IF(AJ$130=0,0,1))</f>
        <v>0</v>
      </c>
      <c r="AK250" s="50" t="n">
        <f aca="false">IF($BU$120=0,0,IF(AK$130=0,0,1))</f>
        <v>0</v>
      </c>
      <c r="AL250" s="50" t="n">
        <f aca="false">IF($BU$120=0,0,IF(AL$130=0,0,1))</f>
        <v>0</v>
      </c>
      <c r="AM250" s="50" t="n">
        <f aca="false">IF($BU$120=0,0,IF(AM$130=0,0,1))</f>
        <v>0</v>
      </c>
      <c r="AN250" s="50" t="n">
        <f aca="false">IF($BU$120=0,0,IF(AN$130=0,0,1))</f>
        <v>0</v>
      </c>
      <c r="AO250" s="50" t="n">
        <f aca="false">IF($BU$120=0,0,IF(AO$130=0,0,1))</f>
        <v>0</v>
      </c>
      <c r="AP250" s="50" t="n">
        <f aca="false">IF($BU$120=0,0,IF(AP$130=0,0,1))</f>
        <v>0</v>
      </c>
      <c r="AQ250" s="50" t="n">
        <f aca="false">IF($BU$120=0,0,IF(AQ$130=0,0,1))</f>
        <v>0</v>
      </c>
      <c r="AR250" s="50" t="n">
        <f aca="false">IF($BU$120=0,0,IF(AR$130=0,0,1))</f>
        <v>0</v>
      </c>
      <c r="AS250" s="50" t="n">
        <f aca="false">IF($BU$120=0,0,IF(AS$130=0,0,1))</f>
        <v>0</v>
      </c>
      <c r="AT250" s="50" t="n">
        <f aca="false">IF($BU$120=0,0,IF(AT$130=0,0,1))</f>
        <v>0</v>
      </c>
      <c r="AU250" s="50" t="n">
        <f aca="false">IF($BU$120=0,0,IF(AU$130=0,0,1))</f>
        <v>0</v>
      </c>
      <c r="AV250" s="50" t="n">
        <f aca="false">IF($BU$120=0,0,IF(AV$130=0,0,1))</f>
        <v>0</v>
      </c>
      <c r="AW250" s="50" t="n">
        <f aca="false">IF($BU$120=0,0,IF(AW$130=0,0,1))</f>
        <v>0</v>
      </c>
      <c r="AX250" s="50" t="n">
        <f aca="false">IF($BU$120=0,0,IF(AX$130=0,0,1))</f>
        <v>0</v>
      </c>
      <c r="AY250" s="50" t="n">
        <f aca="false">IF($BU$120=0,0,IF(AY$130=0,0,1))</f>
        <v>0</v>
      </c>
      <c r="AZ250" s="50" t="n">
        <f aca="false">IF($BU$120=0,0,IF(AZ$130=0,0,1))</f>
        <v>0</v>
      </c>
      <c r="BA250" s="50" t="n">
        <f aca="false">IF($BU$120=0,0,IF(BA$130=0,0,1))</f>
        <v>0</v>
      </c>
      <c r="BB250" s="50" t="n">
        <f aca="false">IF($BU$120=0,0,IF(BB$130=0,0,1))</f>
        <v>0</v>
      </c>
      <c r="BC250" s="50" t="n">
        <f aca="false">IF($BU$120=0,0,IF(BC$130=0,0,1))</f>
        <v>0</v>
      </c>
      <c r="BD250" s="50" t="n">
        <f aca="false">IF($BU$120=0,0,IF(BD$130=0,0,1))</f>
        <v>0</v>
      </c>
      <c r="BE250" s="50" t="n">
        <f aca="false">IF($BU$120=0,0,IF(BE$130=0,0,1))</f>
        <v>0</v>
      </c>
      <c r="BF250" s="50" t="n">
        <f aca="false">IF($BU$120=0,0,IF(BF$130=0,0,1))</f>
        <v>0</v>
      </c>
      <c r="BG250" s="50" t="n">
        <f aca="false">IF($BU$120=0,0,IF(BG$130=0,0,1))</f>
        <v>0</v>
      </c>
      <c r="BH250" s="50" t="n">
        <f aca="false">IF($BU$120=0,0,IF(BH$130=0,0,1))</f>
        <v>0</v>
      </c>
      <c r="BI250" s="50" t="n">
        <f aca="false">IF($BU$120=0,0,IF(BI$130=0,0,1))</f>
        <v>0</v>
      </c>
      <c r="BJ250" s="50" t="n">
        <f aca="false">IF($BU$120=0,0,IF(BJ$130=0,0,1))</f>
        <v>0</v>
      </c>
      <c r="BK250" s="50" t="n">
        <f aca="false">IF($BU$120=0,0,IF(BK$130=0,0,1))</f>
        <v>0</v>
      </c>
      <c r="BL250" s="50" t="n">
        <f aca="false">IF($BU$120=0,0,IF(BL$130=0,0,1))</f>
        <v>0</v>
      </c>
      <c r="BM250" s="50" t="n">
        <f aca="false">IF($BU$120=0,0,IF(BM$130=0,0,1))</f>
        <v>0</v>
      </c>
      <c r="BN250" s="50" t="n">
        <f aca="false">IF($BU$120=0,0,IF(BN$130=0,0,1))</f>
        <v>0</v>
      </c>
      <c r="BO250" s="50" t="n">
        <f aca="false">IF($BU$120=0,0,IF(BO$130=0,0,1))</f>
        <v>0</v>
      </c>
      <c r="BP250" s="50" t="n">
        <f aca="false">IF($BU$120=0,0,IF(BP$130=0,0,1))</f>
        <v>0</v>
      </c>
      <c r="BQ250" s="77"/>
      <c r="CI250" s="1" t="s">
        <v>12</v>
      </c>
      <c r="DJ250" s="45" t="s">
        <v>1226</v>
      </c>
      <c r="DK250" s="65" t="s">
        <v>1227</v>
      </c>
      <c r="DL250" s="45" t="s">
        <v>32</v>
      </c>
      <c r="DM250" s="66" t="s">
        <v>32</v>
      </c>
      <c r="DN250" s="66" t="s">
        <v>33</v>
      </c>
      <c r="DO250" s="66" t="s">
        <v>34</v>
      </c>
    </row>
    <row r="251" customFormat="false" ht="18" hidden="false" customHeight="true" outlineLevel="0" collapsed="false">
      <c r="Z251" s="1" t="s">
        <v>277</v>
      </c>
      <c r="AB251" s="50" t="n">
        <f aca="false">IF($BU$121=0,0,IF(AB$130=0,0,1))</f>
        <v>0</v>
      </c>
      <c r="AC251" s="50" t="n">
        <f aca="false">IF($BU$121=0,0,IF(AC$130=0,0,1))</f>
        <v>0</v>
      </c>
      <c r="AD251" s="50" t="n">
        <f aca="false">IF($BU$121=0,0,IF(AD$130=0,0,1))</f>
        <v>0</v>
      </c>
      <c r="AE251" s="50" t="n">
        <f aca="false">IF($BU$121=0,0,IF(AE$130=0,0,1))</f>
        <v>0</v>
      </c>
      <c r="AF251" s="50" t="n">
        <f aca="false">IF($BU$121=0,0,IF(AF$130=0,0,1))</f>
        <v>0</v>
      </c>
      <c r="AG251" s="50" t="n">
        <f aca="false">IF($BU$121=0,0,IF(AG$130=0,0,1))</f>
        <v>0</v>
      </c>
      <c r="AH251" s="50" t="n">
        <f aca="false">IF($BU$121=0,0,IF(AH$130=0,0,1))</f>
        <v>0</v>
      </c>
      <c r="AI251" s="50" t="n">
        <f aca="false">IF($BU$121=0,0,IF(AI$130=0,0,1))</f>
        <v>0</v>
      </c>
      <c r="AJ251" s="50" t="n">
        <f aca="false">IF($BU$121=0,0,IF(AJ$130=0,0,1))</f>
        <v>0</v>
      </c>
      <c r="AK251" s="50" t="n">
        <f aca="false">IF($BU$121=0,0,IF(AK$130=0,0,1))</f>
        <v>0</v>
      </c>
      <c r="AL251" s="50" t="n">
        <f aca="false">IF($BU$121=0,0,IF(AL$130=0,0,1))</f>
        <v>0</v>
      </c>
      <c r="AM251" s="50" t="n">
        <f aca="false">IF($BU$121=0,0,IF(AM$130=0,0,1))</f>
        <v>0</v>
      </c>
      <c r="AN251" s="50" t="n">
        <f aca="false">IF($BU$121=0,0,IF(AN$130=0,0,1))</f>
        <v>0</v>
      </c>
      <c r="AO251" s="50" t="n">
        <f aca="false">IF($BU$121=0,0,IF(AO$130=0,0,1))</f>
        <v>0</v>
      </c>
      <c r="AP251" s="50" t="n">
        <f aca="false">IF($BU$121=0,0,IF(AP$130=0,0,1))</f>
        <v>0</v>
      </c>
      <c r="AQ251" s="50" t="n">
        <f aca="false">IF($BU$121=0,0,IF(AQ$130=0,0,1))</f>
        <v>0</v>
      </c>
      <c r="AR251" s="50" t="n">
        <f aca="false">IF($BU$121=0,0,IF(AR$130=0,0,1))</f>
        <v>0</v>
      </c>
      <c r="AS251" s="50" t="n">
        <f aca="false">IF($BU$121=0,0,IF(AS$130=0,0,1))</f>
        <v>0</v>
      </c>
      <c r="AT251" s="50" t="n">
        <f aca="false">IF($BU$121=0,0,IF(AT$130=0,0,1))</f>
        <v>0</v>
      </c>
      <c r="AU251" s="50" t="n">
        <f aca="false">IF($BU$121=0,0,IF(AU$130=0,0,1))</f>
        <v>0</v>
      </c>
      <c r="AV251" s="50" t="n">
        <f aca="false">IF($BU$121=0,0,IF(AV$130=0,0,1))</f>
        <v>0</v>
      </c>
      <c r="AW251" s="50" t="n">
        <f aca="false">IF($BU$121=0,0,IF(AW$130=0,0,1))</f>
        <v>0</v>
      </c>
      <c r="AX251" s="50" t="n">
        <f aca="false">IF($BU$121=0,0,IF(AX$130=0,0,1))</f>
        <v>0</v>
      </c>
      <c r="AY251" s="50" t="n">
        <f aca="false">IF($BU$121=0,0,IF(AY$130=0,0,1))</f>
        <v>0</v>
      </c>
      <c r="AZ251" s="50" t="n">
        <f aca="false">IF($BU$121=0,0,IF(AZ$130=0,0,1))</f>
        <v>0</v>
      </c>
      <c r="BA251" s="50" t="n">
        <f aca="false">IF($BU$121=0,0,IF(BA$130=0,0,1))</f>
        <v>0</v>
      </c>
      <c r="BB251" s="50" t="n">
        <f aca="false">IF($BU$121=0,0,IF(BB$130=0,0,1))</f>
        <v>0</v>
      </c>
      <c r="BC251" s="50" t="n">
        <f aca="false">IF($BU$121=0,0,IF(BC$130=0,0,1))</f>
        <v>0</v>
      </c>
      <c r="BD251" s="50" t="n">
        <f aca="false">IF($BU$121=0,0,IF(BD$130=0,0,1))</f>
        <v>0</v>
      </c>
      <c r="BE251" s="50" t="n">
        <f aca="false">IF($BU$121=0,0,IF(BE$130=0,0,1))</f>
        <v>0</v>
      </c>
      <c r="BF251" s="50" t="n">
        <f aca="false">IF($BU$121=0,0,IF(BF$130=0,0,1))</f>
        <v>0</v>
      </c>
      <c r="BG251" s="50" t="n">
        <f aca="false">IF($BU$121=0,0,IF(BG$130=0,0,1))</f>
        <v>0</v>
      </c>
      <c r="BH251" s="50" t="n">
        <f aca="false">IF($BU$121=0,0,IF(BH$130=0,0,1))</f>
        <v>0</v>
      </c>
      <c r="BI251" s="50" t="n">
        <f aca="false">IF($BU$121=0,0,IF(BI$130=0,0,1))</f>
        <v>0</v>
      </c>
      <c r="BJ251" s="50" t="n">
        <f aca="false">IF($BU$121=0,0,IF(BJ$130=0,0,1))</f>
        <v>0</v>
      </c>
      <c r="BK251" s="50" t="n">
        <f aca="false">IF($BU$121=0,0,IF(BK$130=0,0,1))</f>
        <v>0</v>
      </c>
      <c r="BL251" s="50" t="n">
        <f aca="false">IF($BU$121=0,0,IF(BL$130=0,0,1))</f>
        <v>0</v>
      </c>
      <c r="BM251" s="50" t="n">
        <f aca="false">IF($BU$121=0,0,IF(BM$130=0,0,1))</f>
        <v>0</v>
      </c>
      <c r="BN251" s="50" t="n">
        <f aca="false">IF($BU$121=0,0,IF(BN$130=0,0,1))</f>
        <v>0</v>
      </c>
      <c r="BO251" s="50" t="n">
        <f aca="false">IF($BU$121=0,0,IF(BO$130=0,0,1))</f>
        <v>0</v>
      </c>
      <c r="BP251" s="50" t="n">
        <f aca="false">IF($BU$121=0,0,IF(BP$130=0,0,1))</f>
        <v>0</v>
      </c>
      <c r="BQ251" s="77"/>
      <c r="CI251" s="1" t="s">
        <v>12</v>
      </c>
      <c r="DJ251" s="45" t="s">
        <v>1228</v>
      </c>
      <c r="DK251" s="65" t="s">
        <v>1229</v>
      </c>
      <c r="DL251" s="45" t="s">
        <v>32</v>
      </c>
      <c r="DM251" s="66" t="s">
        <v>32</v>
      </c>
      <c r="DN251" s="66" t="s">
        <v>33</v>
      </c>
      <c r="DO251" s="66" t="s">
        <v>34</v>
      </c>
    </row>
    <row r="252" customFormat="false" ht="18" hidden="false" customHeight="true" outlineLevel="0" collapsed="false">
      <c r="AA252" s="1" t="s">
        <v>284</v>
      </c>
      <c r="AB252" s="50" t="s">
        <v>285</v>
      </c>
      <c r="AH252" s="109"/>
      <c r="AV252" s="50" t="s">
        <v>285</v>
      </c>
      <c r="BB252" s="109"/>
      <c r="BP252" s="50" t="s">
        <v>285</v>
      </c>
      <c r="BQ252" s="77"/>
      <c r="CI252" s="1" t="s">
        <v>12</v>
      </c>
      <c r="DJ252" s="45" t="s">
        <v>1230</v>
      </c>
      <c r="DK252" s="65" t="s">
        <v>1231</v>
      </c>
      <c r="DL252" s="45" t="s">
        <v>32</v>
      </c>
      <c r="DM252" s="66" t="s">
        <v>32</v>
      </c>
      <c r="DN252" s="66" t="s">
        <v>33</v>
      </c>
      <c r="DO252" s="66" t="s">
        <v>34</v>
      </c>
    </row>
    <row r="253" customFormat="false" ht="18" hidden="false" customHeight="true" outlineLevel="0" collapsed="false">
      <c r="AA253" s="1" t="s">
        <v>284</v>
      </c>
      <c r="AB253" s="50" t="s">
        <v>285</v>
      </c>
      <c r="AG253" s="50" t="s">
        <v>285</v>
      </c>
      <c r="AL253" s="50" t="s">
        <v>285</v>
      </c>
      <c r="AQ253" s="50" t="s">
        <v>285</v>
      </c>
      <c r="AV253" s="50" t="s">
        <v>285</v>
      </c>
      <c r="BA253" s="50" t="s">
        <v>285</v>
      </c>
      <c r="BF253" s="50" t="s">
        <v>285</v>
      </c>
      <c r="BH253" s="77"/>
      <c r="BI253" s="77"/>
      <c r="BJ253" s="77"/>
      <c r="BK253" s="50" t="s">
        <v>285</v>
      </c>
      <c r="BM253" s="77"/>
      <c r="BN253" s="77"/>
      <c r="BO253" s="77"/>
      <c r="BP253" s="50" t="s">
        <v>285</v>
      </c>
      <c r="CI253" s="1" t="s">
        <v>12</v>
      </c>
      <c r="DJ253" s="45" t="s">
        <v>1232</v>
      </c>
      <c r="DK253" s="65" t="s">
        <v>1233</v>
      </c>
      <c r="DL253" s="45" t="s">
        <v>32</v>
      </c>
      <c r="DM253" s="66" t="s">
        <v>32</v>
      </c>
      <c r="DN253" s="66" t="s">
        <v>33</v>
      </c>
      <c r="DO253" s="66" t="s">
        <v>34</v>
      </c>
    </row>
    <row r="254" customFormat="false" ht="18" hidden="false" customHeight="true" outlineLevel="0" collapsed="false">
      <c r="AB254" s="1" t="s">
        <v>305</v>
      </c>
      <c r="AG254" s="1" t="s">
        <v>306</v>
      </c>
      <c r="AL254" s="1" t="s">
        <v>307</v>
      </c>
      <c r="AP254" s="77"/>
      <c r="AQ254" s="1" t="s">
        <v>308</v>
      </c>
      <c r="AV254" s="50" t="s">
        <v>309</v>
      </c>
      <c r="BA254" s="1" t="s">
        <v>310</v>
      </c>
      <c r="BF254" s="1" t="s">
        <v>311</v>
      </c>
      <c r="BH254" s="77"/>
      <c r="BI254" s="77"/>
      <c r="BJ254" s="77"/>
      <c r="BK254" s="1" t="s">
        <v>312</v>
      </c>
      <c r="BM254" s="77"/>
      <c r="BN254" s="77"/>
      <c r="BO254" s="77"/>
      <c r="BP254" s="1" t="s">
        <v>313</v>
      </c>
      <c r="BQ254" s="77"/>
      <c r="CI254" s="1" t="s">
        <v>12</v>
      </c>
      <c r="DJ254" s="45" t="s">
        <v>1234</v>
      </c>
      <c r="DK254" s="65" t="s">
        <v>1235</v>
      </c>
      <c r="DL254" s="45" t="s">
        <v>32</v>
      </c>
      <c r="DM254" s="66" t="s">
        <v>32</v>
      </c>
      <c r="DN254" s="66" t="s">
        <v>33</v>
      </c>
      <c r="DO254" s="66" t="s">
        <v>34</v>
      </c>
    </row>
    <row r="255" customFormat="false" ht="18" hidden="false" customHeight="true" outlineLevel="0" collapsed="false">
      <c r="CI255" s="1" t="s">
        <v>12</v>
      </c>
      <c r="DJ255" s="45" t="s">
        <v>1236</v>
      </c>
      <c r="DK255" s="65" t="s">
        <v>1237</v>
      </c>
      <c r="DL255" s="45" t="s">
        <v>32</v>
      </c>
      <c r="DM255" s="66" t="s">
        <v>32</v>
      </c>
      <c r="DN255" s="66" t="s">
        <v>33</v>
      </c>
      <c r="DO255" s="66" t="s">
        <v>34</v>
      </c>
    </row>
    <row r="256" customFormat="false" ht="18" hidden="false" customHeight="true" outlineLevel="0" collapsed="false">
      <c r="B256" s="5"/>
      <c r="C256" s="4"/>
      <c r="D256" s="6"/>
      <c r="E256" s="6"/>
      <c r="F256" s="29"/>
      <c r="G256" s="29"/>
      <c r="H256" s="29"/>
      <c r="X256" s="6" t="s">
        <v>10</v>
      </c>
      <c r="Y256" s="6" t="s">
        <v>10</v>
      </c>
      <c r="Z256" s="6" t="s">
        <v>10</v>
      </c>
      <c r="AA256" s="6" t="s">
        <v>10</v>
      </c>
      <c r="AB256" s="6" t="s">
        <v>10</v>
      </c>
      <c r="AC256" s="6" t="s">
        <v>10</v>
      </c>
      <c r="AD256" s="6" t="s">
        <v>10</v>
      </c>
      <c r="AE256" s="6" t="s">
        <v>10</v>
      </c>
      <c r="AF256" s="6" t="s">
        <v>10</v>
      </c>
      <c r="AG256" s="6" t="s">
        <v>10</v>
      </c>
      <c r="AH256" s="6" t="s">
        <v>10</v>
      </c>
      <c r="AI256" s="6" t="s">
        <v>10</v>
      </c>
      <c r="AJ256" s="6" t="s">
        <v>10</v>
      </c>
      <c r="AK256" s="6" t="s">
        <v>10</v>
      </c>
      <c r="AL256" s="6" t="s">
        <v>10</v>
      </c>
      <c r="AM256" s="6" t="s">
        <v>10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6" t="s">
        <v>10</v>
      </c>
      <c r="AT256" s="6" t="s">
        <v>10</v>
      </c>
      <c r="AU256" s="6" t="s">
        <v>10</v>
      </c>
      <c r="AV256" s="6" t="s">
        <v>10</v>
      </c>
      <c r="AW256" s="6" t="s">
        <v>10</v>
      </c>
      <c r="AX256" s="6" t="s">
        <v>10</v>
      </c>
      <c r="AY256" s="6" t="s">
        <v>10</v>
      </c>
      <c r="AZ256" s="6" t="s">
        <v>10</v>
      </c>
      <c r="BA256" s="6" t="s">
        <v>10</v>
      </c>
      <c r="BB256" s="6" t="s">
        <v>10</v>
      </c>
      <c r="BC256" s="6" t="s">
        <v>10</v>
      </c>
      <c r="BD256" s="6" t="s">
        <v>10</v>
      </c>
      <c r="BE256" s="6" t="s">
        <v>10</v>
      </c>
      <c r="BF256" s="6" t="s">
        <v>10</v>
      </c>
      <c r="BG256" s="6" t="s">
        <v>10</v>
      </c>
      <c r="BH256" s="6" t="s">
        <v>10</v>
      </c>
      <c r="BI256" s="6" t="s">
        <v>10</v>
      </c>
      <c r="BJ256" s="6" t="s">
        <v>10</v>
      </c>
      <c r="BK256" s="6" t="s">
        <v>10</v>
      </c>
      <c r="BL256" s="6" t="s">
        <v>10</v>
      </c>
      <c r="BM256" s="6" t="s">
        <v>10</v>
      </c>
      <c r="BN256" s="6" t="s">
        <v>10</v>
      </c>
      <c r="BO256" s="6" t="s">
        <v>10</v>
      </c>
      <c r="BP256" s="6" t="s">
        <v>10</v>
      </c>
      <c r="BQ256" s="6" t="s">
        <v>10</v>
      </c>
      <c r="BR256" s="6" t="s">
        <v>10</v>
      </c>
      <c r="BS256" s="6" t="s">
        <v>10</v>
      </c>
      <c r="BT256" s="6" t="s">
        <v>10</v>
      </c>
      <c r="BU256" s="6" t="s">
        <v>10</v>
      </c>
      <c r="BV256" s="6" t="s">
        <v>10</v>
      </c>
      <c r="BW256" s="6" t="s">
        <v>10</v>
      </c>
      <c r="BX256" s="6" t="s">
        <v>10</v>
      </c>
      <c r="BY256" s="6" t="s">
        <v>10</v>
      </c>
      <c r="BZ256" s="6" t="s">
        <v>10</v>
      </c>
      <c r="CA256" s="6" t="s">
        <v>10</v>
      </c>
      <c r="CB256" s="6" t="s">
        <v>10</v>
      </c>
      <c r="CC256" s="6" t="s">
        <v>10</v>
      </c>
      <c r="CD256" s="6" t="s">
        <v>10</v>
      </c>
      <c r="CE256" s="6" t="s">
        <v>10</v>
      </c>
      <c r="CF256" s="6" t="s">
        <v>10</v>
      </c>
      <c r="CG256" s="6" t="s">
        <v>10</v>
      </c>
      <c r="CH256" s="6" t="s">
        <v>10</v>
      </c>
      <c r="CI256" s="1" t="s">
        <v>12</v>
      </c>
      <c r="DJ256" s="45" t="s">
        <v>1238</v>
      </c>
      <c r="DK256" s="65" t="s">
        <v>1239</v>
      </c>
      <c r="DL256" s="45" t="s">
        <v>32</v>
      </c>
      <c r="DM256" s="66" t="s">
        <v>32</v>
      </c>
      <c r="DN256" s="66" t="s">
        <v>33</v>
      </c>
      <c r="DO256" s="66" t="s">
        <v>34</v>
      </c>
    </row>
    <row r="257" customFormat="false" ht="18" hidden="false" customHeight="true" outlineLevel="0" collapsed="false">
      <c r="DJ257" s="45" t="s">
        <v>1240</v>
      </c>
      <c r="DK257" s="65" t="s">
        <v>1241</v>
      </c>
      <c r="DL257" s="45" t="s">
        <v>32</v>
      </c>
      <c r="DM257" s="66" t="s">
        <v>32</v>
      </c>
      <c r="DN257" s="66" t="s">
        <v>33</v>
      </c>
      <c r="DO257" s="66" t="s">
        <v>34</v>
      </c>
    </row>
    <row r="258" customFormat="false" ht="18" hidden="false" customHeight="true" outlineLevel="0" collapsed="false">
      <c r="DJ258" s="45" t="s">
        <v>1242</v>
      </c>
      <c r="DK258" s="65" t="s">
        <v>1243</v>
      </c>
      <c r="DL258" s="45" t="s">
        <v>32</v>
      </c>
      <c r="DM258" s="66" t="s">
        <v>32</v>
      </c>
      <c r="DN258" s="66" t="s">
        <v>33</v>
      </c>
      <c r="DO258" s="66" t="s">
        <v>34</v>
      </c>
    </row>
    <row r="259" customFormat="false" ht="18" hidden="false" customHeight="true" outlineLevel="0" collapsed="false">
      <c r="DJ259" s="45" t="s">
        <v>1244</v>
      </c>
      <c r="DK259" s="65" t="s">
        <v>1245</v>
      </c>
      <c r="DL259" s="45" t="s">
        <v>32</v>
      </c>
      <c r="DM259" s="66" t="s">
        <v>32</v>
      </c>
      <c r="DN259" s="66" t="s">
        <v>33</v>
      </c>
      <c r="DO259" s="66" t="s">
        <v>34</v>
      </c>
    </row>
    <row r="260" customFormat="false" ht="18" hidden="false" customHeight="true" outlineLevel="0" collapsed="false">
      <c r="O260" s="48"/>
      <c r="DJ260" s="45" t="s">
        <v>1246</v>
      </c>
      <c r="DK260" s="116" t="s">
        <v>1247</v>
      </c>
      <c r="DL260" s="45" t="s">
        <v>32</v>
      </c>
      <c r="DM260" s="66" t="s">
        <v>32</v>
      </c>
      <c r="DN260" s="66" t="s">
        <v>33</v>
      </c>
      <c r="DO260" s="66" t="s">
        <v>34</v>
      </c>
    </row>
    <row r="261" customFormat="false" ht="18" hidden="false" customHeight="true" outlineLevel="0" collapsed="false">
      <c r="DJ261" s="45" t="s">
        <v>1248</v>
      </c>
      <c r="DK261" s="116" t="s">
        <v>1249</v>
      </c>
      <c r="DL261" s="45" t="s">
        <v>32</v>
      </c>
      <c r="DM261" s="66" t="s">
        <v>32</v>
      </c>
      <c r="DN261" s="66" t="s">
        <v>33</v>
      </c>
      <c r="DO261" s="66" t="s">
        <v>34</v>
      </c>
    </row>
    <row r="262" customFormat="false" ht="18" hidden="false" customHeight="true" outlineLevel="0" collapsed="false">
      <c r="DJ262" s="45" t="s">
        <v>1250</v>
      </c>
      <c r="DK262" s="116" t="s">
        <v>1251</v>
      </c>
      <c r="DL262" s="45" t="s">
        <v>32</v>
      </c>
      <c r="DM262" s="66" t="s">
        <v>32</v>
      </c>
      <c r="DN262" s="66" t="s">
        <v>33</v>
      </c>
      <c r="DO262" s="66" t="s">
        <v>34</v>
      </c>
    </row>
    <row r="263" customFormat="false" ht="18" hidden="false" customHeight="true" outlineLevel="0" collapsed="false">
      <c r="T263" s="387"/>
      <c r="DJ263" s="45" t="s">
        <v>1252</v>
      </c>
      <c r="DK263" s="65" t="s">
        <v>1253</v>
      </c>
      <c r="DL263" s="45" t="s">
        <v>32</v>
      </c>
      <c r="DM263" s="66" t="s">
        <v>32</v>
      </c>
      <c r="DN263" s="66" t="s">
        <v>33</v>
      </c>
      <c r="DO263" s="66" t="s">
        <v>34</v>
      </c>
    </row>
    <row r="264" customFormat="false" ht="18" hidden="false" customHeight="true" outlineLevel="0" collapsed="false">
      <c r="O264" s="48"/>
      <c r="T264" s="387"/>
      <c r="DJ264" s="45" t="s">
        <v>1254</v>
      </c>
      <c r="DK264" s="65" t="s">
        <v>1255</v>
      </c>
      <c r="DL264" s="45" t="s">
        <v>32</v>
      </c>
      <c r="DM264" s="66" t="s">
        <v>32</v>
      </c>
      <c r="DN264" s="66" t="s">
        <v>33</v>
      </c>
      <c r="DO264" s="66" t="s">
        <v>34</v>
      </c>
    </row>
    <row r="265" customFormat="false" ht="18" hidden="false" customHeight="true" outlineLevel="0" collapsed="false">
      <c r="O265" s="48"/>
      <c r="DJ265" s="45" t="s">
        <v>1256</v>
      </c>
      <c r="DK265" s="116" t="s">
        <v>1257</v>
      </c>
      <c r="DL265" s="45" t="s">
        <v>32</v>
      </c>
      <c r="DM265" s="66" t="s">
        <v>32</v>
      </c>
      <c r="DN265" s="66" t="s">
        <v>33</v>
      </c>
      <c r="DO265" s="66" t="s">
        <v>34</v>
      </c>
    </row>
    <row r="266" customFormat="false" ht="18" hidden="false" customHeight="true" outlineLevel="0" collapsed="false">
      <c r="O266" s="48"/>
      <c r="DJ266" s="45" t="s">
        <v>1258</v>
      </c>
      <c r="DK266" s="65" t="s">
        <v>1259</v>
      </c>
      <c r="DL266" s="45" t="s">
        <v>32</v>
      </c>
      <c r="DM266" s="66" t="s">
        <v>32</v>
      </c>
      <c r="DN266" s="66" t="s">
        <v>33</v>
      </c>
      <c r="DO266" s="66" t="s">
        <v>34</v>
      </c>
    </row>
    <row r="267" customFormat="false" ht="18" hidden="false" customHeight="true" outlineLevel="0" collapsed="false">
      <c r="DJ267" s="45" t="s">
        <v>1260</v>
      </c>
      <c r="DK267" s="65" t="s">
        <v>1261</v>
      </c>
      <c r="DL267" s="45" t="s">
        <v>32</v>
      </c>
      <c r="DM267" s="66" t="s">
        <v>32</v>
      </c>
      <c r="DN267" s="66" t="s">
        <v>33</v>
      </c>
      <c r="DO267" s="66" t="s">
        <v>34</v>
      </c>
    </row>
    <row r="268" customFormat="false" ht="18" hidden="false" customHeight="true" outlineLevel="0" collapsed="false">
      <c r="DJ268" s="45" t="s">
        <v>1262</v>
      </c>
      <c r="DK268" s="65" t="s">
        <v>1263</v>
      </c>
      <c r="DL268" s="45" t="s">
        <v>32</v>
      </c>
      <c r="DM268" s="66" t="s">
        <v>32</v>
      </c>
      <c r="DN268" s="66" t="s">
        <v>33</v>
      </c>
      <c r="DO268" s="66" t="s">
        <v>34</v>
      </c>
    </row>
    <row r="269" customFormat="false" ht="18" hidden="false" customHeight="true" outlineLevel="0" collapsed="false">
      <c r="DJ269" s="45" t="s">
        <v>1264</v>
      </c>
      <c r="DK269" s="65" t="s">
        <v>1265</v>
      </c>
      <c r="DL269" s="45" t="s">
        <v>32</v>
      </c>
      <c r="DM269" s="66" t="s">
        <v>32</v>
      </c>
      <c r="DN269" s="66" t="s">
        <v>33</v>
      </c>
      <c r="DO269" s="66" t="s">
        <v>34</v>
      </c>
    </row>
    <row r="270" customFormat="false" ht="18" hidden="false" customHeight="true" outlineLevel="0" collapsed="false">
      <c r="O270" s="48"/>
      <c r="DJ270" s="45" t="s">
        <v>1266</v>
      </c>
      <c r="DK270" s="65" t="s">
        <v>1267</v>
      </c>
      <c r="DL270" s="45" t="s">
        <v>32</v>
      </c>
      <c r="DM270" s="66" t="s">
        <v>32</v>
      </c>
      <c r="DN270" s="66" t="s">
        <v>33</v>
      </c>
      <c r="DO270" s="66" t="s">
        <v>34</v>
      </c>
    </row>
    <row r="271" customFormat="false" ht="18" hidden="false" customHeight="true" outlineLevel="0" collapsed="false">
      <c r="O271" s="48"/>
      <c r="DJ271" s="45" t="s">
        <v>1268</v>
      </c>
      <c r="DK271" s="65" t="s">
        <v>1269</v>
      </c>
      <c r="DL271" s="45" t="s">
        <v>32</v>
      </c>
      <c r="DM271" s="66" t="s">
        <v>32</v>
      </c>
      <c r="DN271" s="66" t="s">
        <v>33</v>
      </c>
      <c r="DO271" s="66" t="s">
        <v>34</v>
      </c>
    </row>
    <row r="272" customFormat="false" ht="18" hidden="false" customHeight="true" outlineLevel="0" collapsed="false">
      <c r="O272" s="48"/>
      <c r="DJ272" s="45" t="s">
        <v>1270</v>
      </c>
      <c r="DK272" s="65" t="s">
        <v>1271</v>
      </c>
      <c r="DL272" s="45" t="s">
        <v>32</v>
      </c>
      <c r="DM272" s="66" t="s">
        <v>32</v>
      </c>
      <c r="DN272" s="66" t="s">
        <v>33</v>
      </c>
      <c r="DO272" s="66" t="s">
        <v>34</v>
      </c>
    </row>
    <row r="273" customFormat="false" ht="18" hidden="false" customHeight="true" outlineLevel="0" collapsed="false">
      <c r="DJ273" s="45" t="s">
        <v>1272</v>
      </c>
      <c r="DK273" s="65" t="s">
        <v>1273</v>
      </c>
      <c r="DL273" s="45" t="s">
        <v>32</v>
      </c>
      <c r="DM273" s="66" t="s">
        <v>32</v>
      </c>
      <c r="DN273" s="66" t="s">
        <v>33</v>
      </c>
      <c r="DO273" s="66" t="s">
        <v>34</v>
      </c>
    </row>
    <row r="274" customFormat="false" ht="18" hidden="false" customHeight="true" outlineLevel="0" collapsed="false">
      <c r="DJ274" s="45" t="s">
        <v>1274</v>
      </c>
      <c r="DK274" s="65" t="s">
        <v>1275</v>
      </c>
      <c r="DL274" s="45" t="s">
        <v>32</v>
      </c>
      <c r="DM274" s="66" t="s">
        <v>32</v>
      </c>
      <c r="DN274" s="66" t="s">
        <v>33</v>
      </c>
      <c r="DO274" s="66" t="s">
        <v>34</v>
      </c>
    </row>
    <row r="275" customFormat="false" ht="18" hidden="false" customHeight="true" outlineLevel="0" collapsed="false">
      <c r="DJ275" s="45" t="s">
        <v>1276</v>
      </c>
      <c r="DK275" s="65" t="s">
        <v>1277</v>
      </c>
      <c r="DL275" s="45" t="s">
        <v>32</v>
      </c>
      <c r="DM275" s="66" t="s">
        <v>32</v>
      </c>
      <c r="DN275" s="66" t="s">
        <v>33</v>
      </c>
      <c r="DO275" s="66" t="s">
        <v>34</v>
      </c>
    </row>
    <row r="276" customFormat="false" ht="18" hidden="false" customHeight="true" outlineLevel="0" collapsed="false">
      <c r="O276" s="48"/>
      <c r="DJ276" s="45" t="s">
        <v>1278</v>
      </c>
      <c r="DK276" s="116" t="s">
        <v>1279</v>
      </c>
      <c r="DL276" s="45" t="s">
        <v>32</v>
      </c>
      <c r="DM276" s="66" t="s">
        <v>32</v>
      </c>
      <c r="DN276" s="66" t="s">
        <v>33</v>
      </c>
      <c r="DO276" s="66" t="s">
        <v>34</v>
      </c>
    </row>
    <row r="277" customFormat="false" ht="18" hidden="false" customHeight="true" outlineLevel="0" collapsed="false">
      <c r="O277" s="48"/>
      <c r="DJ277" s="45" t="s">
        <v>1280</v>
      </c>
      <c r="DK277" s="116" t="s">
        <v>1281</v>
      </c>
      <c r="DL277" s="45" t="s">
        <v>32</v>
      </c>
      <c r="DM277" s="66" t="s">
        <v>32</v>
      </c>
      <c r="DN277" s="66" t="s">
        <v>33</v>
      </c>
      <c r="DO277" s="66" t="s">
        <v>34</v>
      </c>
    </row>
    <row r="278" customFormat="false" ht="18" hidden="false" customHeight="true" outlineLevel="0" collapsed="false">
      <c r="O278" s="48"/>
      <c r="DJ278" s="45" t="s">
        <v>1282</v>
      </c>
      <c r="DK278" s="65" t="s">
        <v>1283</v>
      </c>
      <c r="DL278" s="45" t="s">
        <v>32</v>
      </c>
      <c r="DM278" s="66" t="s">
        <v>32</v>
      </c>
      <c r="DN278" s="66" t="s">
        <v>33</v>
      </c>
      <c r="DO278" s="66" t="s">
        <v>34</v>
      </c>
    </row>
    <row r="279" customFormat="false" ht="18" hidden="false" customHeight="true" outlineLevel="0" collapsed="false">
      <c r="DJ279" s="45" t="s">
        <v>1284</v>
      </c>
      <c r="DK279" s="65" t="s">
        <v>1285</v>
      </c>
      <c r="DL279" s="45" t="s">
        <v>32</v>
      </c>
      <c r="DM279" s="66" t="s">
        <v>32</v>
      </c>
      <c r="DN279" s="66" t="s">
        <v>33</v>
      </c>
      <c r="DO279" s="66" t="s">
        <v>34</v>
      </c>
    </row>
    <row r="280" customFormat="false" ht="18" hidden="false" customHeight="true" outlineLevel="0" collapsed="false">
      <c r="N280" s="6"/>
      <c r="O280" s="6"/>
      <c r="P280" s="6"/>
      <c r="Q280" s="6"/>
      <c r="R280" s="6"/>
      <c r="S280" s="6"/>
      <c r="T280" s="6"/>
      <c r="U280" s="6"/>
      <c r="DJ280" s="45" t="s">
        <v>1286</v>
      </c>
      <c r="DK280" s="116" t="s">
        <v>1287</v>
      </c>
      <c r="DL280" s="45" t="s">
        <v>32</v>
      </c>
      <c r="DM280" s="66" t="s">
        <v>32</v>
      </c>
      <c r="DN280" s="66" t="s">
        <v>33</v>
      </c>
      <c r="DO280" s="66" t="s">
        <v>34</v>
      </c>
    </row>
    <row r="281" customFormat="false" ht="18" hidden="false" customHeight="true" outlineLevel="0" collapsed="false">
      <c r="DJ281" s="45" t="s">
        <v>1288</v>
      </c>
      <c r="DK281" s="65" t="s">
        <v>1289</v>
      </c>
      <c r="DL281" s="45" t="s">
        <v>32</v>
      </c>
      <c r="DM281" s="66" t="s">
        <v>32</v>
      </c>
      <c r="DN281" s="66" t="s">
        <v>33</v>
      </c>
      <c r="DO281" s="66" t="s">
        <v>34</v>
      </c>
    </row>
    <row r="282" customFormat="false" ht="18" hidden="false" customHeight="true" outlineLevel="0" collapsed="false">
      <c r="DJ282" s="45" t="s">
        <v>1290</v>
      </c>
      <c r="DK282" s="65" t="s">
        <v>1291</v>
      </c>
      <c r="DL282" s="45" t="s">
        <v>32</v>
      </c>
      <c r="DM282" s="66" t="s">
        <v>32</v>
      </c>
      <c r="DN282" s="66" t="s">
        <v>33</v>
      </c>
      <c r="DO282" s="66" t="s">
        <v>34</v>
      </c>
    </row>
    <row r="283" customFormat="false" ht="18" hidden="false" customHeight="true" outlineLevel="0" collapsed="false">
      <c r="O283" s="77"/>
      <c r="DJ283" s="45" t="s">
        <v>1292</v>
      </c>
      <c r="DK283" s="65" t="s">
        <v>1293</v>
      </c>
      <c r="DL283" s="45" t="s">
        <v>32</v>
      </c>
      <c r="DM283" s="66" t="s">
        <v>32</v>
      </c>
      <c r="DN283" s="66" t="s">
        <v>33</v>
      </c>
      <c r="DO283" s="66" t="s">
        <v>34</v>
      </c>
    </row>
    <row r="284" customFormat="false" ht="18" hidden="false" customHeight="true" outlineLevel="0" collapsed="false">
      <c r="DJ284" s="45" t="s">
        <v>1294</v>
      </c>
      <c r="DK284" s="65" t="s">
        <v>1295</v>
      </c>
      <c r="DL284" s="45" t="s">
        <v>32</v>
      </c>
      <c r="DM284" s="66" t="s">
        <v>32</v>
      </c>
      <c r="DN284" s="66" t="s">
        <v>33</v>
      </c>
      <c r="DO284" s="66" t="s">
        <v>34</v>
      </c>
    </row>
    <row r="285" customFormat="false" ht="18" hidden="false" customHeight="true" outlineLevel="0" collapsed="false">
      <c r="N285" s="6"/>
      <c r="O285" s="6"/>
      <c r="P285" s="6"/>
      <c r="Q285" s="6"/>
      <c r="R285" s="6"/>
      <c r="S285" s="6"/>
      <c r="T285" s="6"/>
      <c r="U285" s="6"/>
      <c r="DJ285" s="45" t="s">
        <v>1296</v>
      </c>
      <c r="DK285" s="116" t="s">
        <v>1297</v>
      </c>
      <c r="DL285" s="45" t="s">
        <v>32</v>
      </c>
      <c r="DM285" s="66" t="s">
        <v>32</v>
      </c>
      <c r="DN285" s="66" t="s">
        <v>33</v>
      </c>
      <c r="DO285" s="66" t="s">
        <v>34</v>
      </c>
    </row>
    <row r="286" customFormat="false" ht="18" hidden="false" customHeight="true" outlineLevel="0" collapsed="false">
      <c r="DJ286" s="45" t="s">
        <v>1298</v>
      </c>
      <c r="DK286" s="65" t="s">
        <v>1299</v>
      </c>
      <c r="DL286" s="45" t="s">
        <v>32</v>
      </c>
      <c r="DM286" s="66" t="s">
        <v>32</v>
      </c>
      <c r="DN286" s="66" t="s">
        <v>33</v>
      </c>
      <c r="DO286" s="66" t="s">
        <v>34</v>
      </c>
    </row>
    <row r="287" customFormat="false" ht="18" hidden="false" customHeight="true" outlineLevel="0" collapsed="false">
      <c r="DJ287" s="45" t="s">
        <v>1300</v>
      </c>
      <c r="DK287" s="65" t="s">
        <v>1301</v>
      </c>
      <c r="DL287" s="45" t="s">
        <v>32</v>
      </c>
      <c r="DM287" s="66" t="s">
        <v>32</v>
      </c>
      <c r="DN287" s="66" t="s">
        <v>33</v>
      </c>
      <c r="DO287" s="66" t="s">
        <v>34</v>
      </c>
    </row>
    <row r="288" customFormat="false" ht="18" hidden="false" customHeight="true" outlineLevel="0" collapsed="false">
      <c r="DJ288" s="45" t="s">
        <v>1302</v>
      </c>
      <c r="DK288" s="65" t="s">
        <v>1303</v>
      </c>
      <c r="DL288" s="45" t="s">
        <v>32</v>
      </c>
      <c r="DM288" s="66" t="s">
        <v>32</v>
      </c>
      <c r="DN288" s="66" t="s">
        <v>33</v>
      </c>
      <c r="DO288" s="66" t="s">
        <v>34</v>
      </c>
    </row>
    <row r="289" customFormat="false" ht="18" hidden="false" customHeight="true" outlineLevel="0" collapsed="false">
      <c r="DJ289" s="45" t="s">
        <v>1304</v>
      </c>
      <c r="DK289" s="65" t="s">
        <v>1305</v>
      </c>
      <c r="DL289" s="45" t="s">
        <v>32</v>
      </c>
      <c r="DM289" s="66" t="s">
        <v>32</v>
      </c>
      <c r="DN289" s="66" t="s">
        <v>33</v>
      </c>
      <c r="DO289" s="66" t="s">
        <v>34</v>
      </c>
    </row>
    <row r="290" customFormat="false" ht="18" hidden="false" customHeight="true" outlineLevel="0" collapsed="false">
      <c r="DJ290" s="45" t="s">
        <v>1306</v>
      </c>
      <c r="DK290" s="65" t="s">
        <v>1307</v>
      </c>
      <c r="DL290" s="45" t="s">
        <v>32</v>
      </c>
      <c r="DM290" s="66" t="s">
        <v>32</v>
      </c>
      <c r="DN290" s="66" t="s">
        <v>33</v>
      </c>
      <c r="DO290" s="66" t="s">
        <v>34</v>
      </c>
    </row>
    <row r="291" customFormat="false" ht="18" hidden="false" customHeight="true" outlineLevel="0" collapsed="false">
      <c r="DJ291" s="45" t="s">
        <v>1308</v>
      </c>
      <c r="DK291" s="65" t="s">
        <v>1309</v>
      </c>
      <c r="DL291" s="45" t="s">
        <v>32</v>
      </c>
      <c r="DM291" s="66" t="s">
        <v>32</v>
      </c>
      <c r="DN291" s="66" t="s">
        <v>33</v>
      </c>
      <c r="DO291" s="66" t="s">
        <v>34</v>
      </c>
    </row>
    <row r="292" customFormat="false" ht="18" hidden="false" customHeight="true" outlineLevel="0" collapsed="false">
      <c r="DJ292" s="45" t="s">
        <v>1310</v>
      </c>
      <c r="DK292" s="65" t="s">
        <v>1311</v>
      </c>
      <c r="DL292" s="45" t="s">
        <v>32</v>
      </c>
      <c r="DM292" s="66" t="s">
        <v>32</v>
      </c>
      <c r="DN292" s="66" t="s">
        <v>33</v>
      </c>
      <c r="DO292" s="66" t="s">
        <v>34</v>
      </c>
    </row>
    <row r="293" customFormat="false" ht="18" hidden="false" customHeight="true" outlineLevel="0" collapsed="false">
      <c r="DJ293" s="45" t="s">
        <v>1312</v>
      </c>
      <c r="DK293" s="65" t="s">
        <v>1313</v>
      </c>
      <c r="DL293" s="45" t="s">
        <v>32</v>
      </c>
      <c r="DM293" s="66" t="s">
        <v>32</v>
      </c>
      <c r="DN293" s="66" t="s">
        <v>33</v>
      </c>
      <c r="DO293" s="66" t="s">
        <v>34</v>
      </c>
    </row>
    <row r="294" customFormat="false" ht="18" hidden="false" customHeight="true" outlineLevel="0" collapsed="false">
      <c r="DJ294" s="45" t="s">
        <v>1314</v>
      </c>
      <c r="DK294" s="65" t="s">
        <v>1315</v>
      </c>
      <c r="DL294" s="45" t="s">
        <v>32</v>
      </c>
      <c r="DM294" s="66" t="s">
        <v>32</v>
      </c>
      <c r="DN294" s="66" t="s">
        <v>33</v>
      </c>
      <c r="DO294" s="66" t="s">
        <v>34</v>
      </c>
    </row>
    <row r="295" customFormat="false" ht="18" hidden="false" customHeight="true" outlineLevel="0" collapsed="false">
      <c r="DJ295" s="45" t="s">
        <v>1316</v>
      </c>
      <c r="DK295" s="65" t="s">
        <v>1317</v>
      </c>
      <c r="DL295" s="45" t="s">
        <v>32</v>
      </c>
      <c r="DM295" s="66" t="s">
        <v>32</v>
      </c>
      <c r="DN295" s="66" t="s">
        <v>33</v>
      </c>
      <c r="DO295" s="66" t="s">
        <v>34</v>
      </c>
    </row>
    <row r="296" customFormat="false" ht="18" hidden="false" customHeight="true" outlineLevel="0" collapsed="false">
      <c r="DJ296" s="45" t="s">
        <v>1318</v>
      </c>
      <c r="DK296" s="65" t="s">
        <v>1319</v>
      </c>
      <c r="DL296" s="45" t="s">
        <v>32</v>
      </c>
      <c r="DM296" s="66" t="s">
        <v>32</v>
      </c>
      <c r="DN296" s="66" t="s">
        <v>33</v>
      </c>
      <c r="DO296" s="66" t="s">
        <v>34</v>
      </c>
    </row>
    <row r="297" customFormat="false" ht="18" hidden="false" customHeight="true" outlineLevel="0" collapsed="false">
      <c r="DJ297" s="45" t="s">
        <v>1320</v>
      </c>
      <c r="DK297" s="65" t="s">
        <v>1321</v>
      </c>
      <c r="DL297" s="45" t="s">
        <v>32</v>
      </c>
      <c r="DM297" s="66" t="s">
        <v>32</v>
      </c>
      <c r="DN297" s="66" t="s">
        <v>33</v>
      </c>
      <c r="DO297" s="66" t="s">
        <v>34</v>
      </c>
    </row>
    <row r="298" customFormat="false" ht="18" hidden="false" customHeight="true" outlineLevel="0" collapsed="false">
      <c r="DJ298" s="45" t="s">
        <v>1322</v>
      </c>
      <c r="DK298" s="65" t="s">
        <v>1323</v>
      </c>
      <c r="DL298" s="45" t="s">
        <v>32</v>
      </c>
      <c r="DM298" s="66" t="s">
        <v>32</v>
      </c>
      <c r="DN298" s="66" t="s">
        <v>33</v>
      </c>
      <c r="DO298" s="66" t="s">
        <v>34</v>
      </c>
    </row>
    <row r="299" customFormat="false" ht="18" hidden="false" customHeight="true" outlineLevel="0" collapsed="false">
      <c r="DJ299" s="45" t="s">
        <v>1324</v>
      </c>
      <c r="DK299" s="65" t="s">
        <v>1325</v>
      </c>
      <c r="DL299" s="45" t="s">
        <v>32</v>
      </c>
      <c r="DM299" s="66" t="s">
        <v>32</v>
      </c>
      <c r="DN299" s="66" t="s">
        <v>33</v>
      </c>
      <c r="DO299" s="66" t="s">
        <v>34</v>
      </c>
    </row>
    <row r="300" customFormat="false" ht="18" hidden="false" customHeight="true" outlineLevel="0" collapsed="false">
      <c r="DJ300" s="45" t="s">
        <v>1326</v>
      </c>
      <c r="DK300" s="65" t="s">
        <v>1327</v>
      </c>
      <c r="DL300" s="45" t="s">
        <v>32</v>
      </c>
      <c r="DM300" s="66" t="s">
        <v>32</v>
      </c>
      <c r="DN300" s="66" t="s">
        <v>33</v>
      </c>
      <c r="DO300" s="66" t="s">
        <v>34</v>
      </c>
    </row>
    <row r="301" customFormat="false" ht="18" hidden="false" customHeight="true" outlineLevel="0" collapsed="false">
      <c r="DJ301" s="45" t="s">
        <v>1328</v>
      </c>
      <c r="DK301" s="65" t="s">
        <v>1329</v>
      </c>
      <c r="DL301" s="45" t="s">
        <v>32</v>
      </c>
      <c r="DM301" s="66" t="s">
        <v>32</v>
      </c>
      <c r="DN301" s="66" t="s">
        <v>33</v>
      </c>
      <c r="DO301" s="66" t="s">
        <v>34</v>
      </c>
    </row>
    <row r="302" customFormat="false" ht="18" hidden="false" customHeight="true" outlineLevel="0" collapsed="false">
      <c r="DJ302" s="45" t="s">
        <v>1330</v>
      </c>
      <c r="DK302" s="65" t="s">
        <v>1331</v>
      </c>
      <c r="DL302" s="45" t="s">
        <v>32</v>
      </c>
      <c r="DM302" s="66" t="s">
        <v>32</v>
      </c>
      <c r="DN302" s="66" t="s">
        <v>33</v>
      </c>
      <c r="DO302" s="66" t="s">
        <v>34</v>
      </c>
    </row>
    <row r="303" customFormat="false" ht="18" hidden="false" customHeight="true" outlineLevel="0" collapsed="false">
      <c r="DJ303" s="45" t="s">
        <v>1332</v>
      </c>
      <c r="DK303" s="65" t="s">
        <v>1333</v>
      </c>
      <c r="DL303" s="45" t="s">
        <v>32</v>
      </c>
      <c r="DM303" s="66" t="s">
        <v>32</v>
      </c>
      <c r="DN303" s="66" t="s">
        <v>33</v>
      </c>
      <c r="DO303" s="66" t="s">
        <v>34</v>
      </c>
    </row>
    <row r="304" customFormat="false" ht="18" hidden="false" customHeight="true" outlineLevel="0" collapsed="false">
      <c r="DJ304" s="45" t="s">
        <v>1334</v>
      </c>
      <c r="DK304" s="65" t="s">
        <v>1335</v>
      </c>
      <c r="DL304" s="45" t="s">
        <v>32</v>
      </c>
      <c r="DM304" s="66" t="s">
        <v>32</v>
      </c>
      <c r="DN304" s="66" t="s">
        <v>33</v>
      </c>
      <c r="DO304" s="66" t="s">
        <v>34</v>
      </c>
    </row>
    <row r="305" customFormat="false" ht="18" hidden="false" customHeight="true" outlineLevel="0" collapsed="false">
      <c r="DJ305" s="45" t="s">
        <v>1336</v>
      </c>
      <c r="DK305" s="65" t="s">
        <v>1337</v>
      </c>
      <c r="DL305" s="45" t="s">
        <v>32</v>
      </c>
      <c r="DM305" s="66" t="s">
        <v>32</v>
      </c>
      <c r="DN305" s="66" t="s">
        <v>33</v>
      </c>
      <c r="DO305" s="66" t="s">
        <v>34</v>
      </c>
    </row>
    <row r="306" customFormat="false" ht="18" hidden="false" customHeight="true" outlineLevel="0" collapsed="false">
      <c r="DJ306" s="45" t="s">
        <v>1338</v>
      </c>
      <c r="DK306" s="65" t="s">
        <v>1339</v>
      </c>
      <c r="DL306" s="45" t="s">
        <v>32</v>
      </c>
      <c r="DM306" s="66" t="s">
        <v>32</v>
      </c>
      <c r="DN306" s="66" t="s">
        <v>33</v>
      </c>
      <c r="DO306" s="66" t="s">
        <v>34</v>
      </c>
    </row>
    <row r="307" customFormat="false" ht="18" hidden="false" customHeight="true" outlineLevel="0" collapsed="false">
      <c r="DJ307" s="45" t="s">
        <v>1340</v>
      </c>
      <c r="DK307" s="65" t="s">
        <v>1341</v>
      </c>
      <c r="DL307" s="45" t="s">
        <v>32</v>
      </c>
      <c r="DM307" s="66" t="s">
        <v>32</v>
      </c>
      <c r="DN307" s="66" t="s">
        <v>33</v>
      </c>
      <c r="DO307" s="66" t="s">
        <v>34</v>
      </c>
    </row>
    <row r="308" customFormat="false" ht="18" hidden="false" customHeight="true" outlineLevel="0" collapsed="false">
      <c r="DJ308" s="45" t="s">
        <v>1342</v>
      </c>
      <c r="DK308" s="116" t="s">
        <v>1343</v>
      </c>
      <c r="DL308" s="45" t="s">
        <v>32</v>
      </c>
      <c r="DM308" s="66" t="s">
        <v>32</v>
      </c>
      <c r="DN308" s="66" t="s">
        <v>33</v>
      </c>
      <c r="DO308" s="66" t="s">
        <v>34</v>
      </c>
    </row>
    <row r="309" customFormat="false" ht="18" hidden="false" customHeight="true" outlineLevel="0" collapsed="false">
      <c r="DJ309" s="45" t="s">
        <v>1344</v>
      </c>
      <c r="DK309" s="65" t="s">
        <v>1345</v>
      </c>
      <c r="DL309" s="45" t="s">
        <v>32</v>
      </c>
      <c r="DM309" s="66" t="s">
        <v>32</v>
      </c>
      <c r="DN309" s="66" t="s">
        <v>33</v>
      </c>
      <c r="DO309" s="66" t="s">
        <v>34</v>
      </c>
    </row>
    <row r="310" customFormat="false" ht="18" hidden="false" customHeight="true" outlineLevel="0" collapsed="false">
      <c r="DJ310" s="45" t="s">
        <v>1346</v>
      </c>
      <c r="DK310" s="65" t="s">
        <v>1347</v>
      </c>
      <c r="DL310" s="45" t="s">
        <v>32</v>
      </c>
      <c r="DM310" s="66" t="s">
        <v>32</v>
      </c>
      <c r="DN310" s="66" t="s">
        <v>33</v>
      </c>
      <c r="DO310" s="66" t="s">
        <v>34</v>
      </c>
    </row>
    <row r="311" customFormat="false" ht="18" hidden="false" customHeight="true" outlineLevel="0" collapsed="false">
      <c r="DJ311" s="45" t="s">
        <v>1348</v>
      </c>
      <c r="DK311" s="116" t="s">
        <v>1349</v>
      </c>
      <c r="DL311" s="45" t="s">
        <v>32</v>
      </c>
      <c r="DM311" s="66" t="s">
        <v>32</v>
      </c>
      <c r="DN311" s="66" t="s">
        <v>33</v>
      </c>
      <c r="DO311" s="66" t="s">
        <v>34</v>
      </c>
    </row>
    <row r="312" customFormat="false" ht="18" hidden="false" customHeight="true" outlineLevel="0" collapsed="false">
      <c r="DJ312" s="45" t="s">
        <v>1350</v>
      </c>
      <c r="DK312" s="65" t="s">
        <v>1351</v>
      </c>
      <c r="DL312" s="45" t="s">
        <v>32</v>
      </c>
      <c r="DM312" s="66" t="s">
        <v>32</v>
      </c>
      <c r="DN312" s="66" t="s">
        <v>33</v>
      </c>
      <c r="DO312" s="66" t="s">
        <v>34</v>
      </c>
    </row>
    <row r="313" customFormat="false" ht="18" hidden="false" customHeight="true" outlineLevel="0" collapsed="false">
      <c r="DJ313" s="45" t="s">
        <v>1352</v>
      </c>
      <c r="DK313" s="65" t="s">
        <v>1353</v>
      </c>
      <c r="DL313" s="45" t="s">
        <v>32</v>
      </c>
      <c r="DM313" s="66" t="s">
        <v>32</v>
      </c>
      <c r="DN313" s="66" t="s">
        <v>33</v>
      </c>
      <c r="DO313" s="66" t="s">
        <v>34</v>
      </c>
    </row>
    <row r="314" customFormat="false" ht="18" hidden="false" customHeight="true" outlineLevel="0" collapsed="false">
      <c r="DJ314" s="45" t="s">
        <v>1354</v>
      </c>
      <c r="DK314" s="116" t="s">
        <v>1355</v>
      </c>
      <c r="DL314" s="45" t="s">
        <v>32</v>
      </c>
      <c r="DM314" s="66" t="s">
        <v>32</v>
      </c>
      <c r="DN314" s="66" t="s">
        <v>33</v>
      </c>
      <c r="DO314" s="66" t="s">
        <v>34</v>
      </c>
    </row>
    <row r="315" customFormat="false" ht="18" hidden="false" customHeight="true" outlineLevel="0" collapsed="false">
      <c r="DJ315" s="45" t="s">
        <v>1356</v>
      </c>
      <c r="DK315" s="65" t="s">
        <v>1357</v>
      </c>
      <c r="DL315" s="45" t="s">
        <v>32</v>
      </c>
      <c r="DM315" s="66" t="s">
        <v>32</v>
      </c>
      <c r="DN315" s="66" t="s">
        <v>33</v>
      </c>
      <c r="DO315" s="66" t="s">
        <v>34</v>
      </c>
    </row>
    <row r="316" customFormat="false" ht="18" hidden="false" customHeight="true" outlineLevel="0" collapsed="false">
      <c r="DJ316" s="45" t="s">
        <v>1358</v>
      </c>
      <c r="DK316" s="65" t="s">
        <v>1359</v>
      </c>
      <c r="DL316" s="45" t="s">
        <v>32</v>
      </c>
      <c r="DM316" s="66" t="s">
        <v>32</v>
      </c>
      <c r="DN316" s="66" t="s">
        <v>33</v>
      </c>
      <c r="DO316" s="66" t="s">
        <v>34</v>
      </c>
    </row>
    <row r="317" customFormat="false" ht="18" hidden="false" customHeight="true" outlineLevel="0" collapsed="false">
      <c r="DJ317" s="45" t="s">
        <v>1360</v>
      </c>
      <c r="DK317" s="65" t="s">
        <v>1361</v>
      </c>
      <c r="DL317" s="45" t="s">
        <v>32</v>
      </c>
      <c r="DM317" s="66" t="s">
        <v>32</v>
      </c>
      <c r="DN317" s="66" t="s">
        <v>33</v>
      </c>
      <c r="DO317" s="66" t="s">
        <v>34</v>
      </c>
    </row>
    <row r="318" customFormat="false" ht="18" hidden="false" customHeight="true" outlineLevel="0" collapsed="false">
      <c r="DJ318" s="45" t="s">
        <v>1362</v>
      </c>
      <c r="DK318" s="65" t="s">
        <v>1363</v>
      </c>
      <c r="DL318" s="45" t="s">
        <v>32</v>
      </c>
      <c r="DM318" s="66" t="s">
        <v>32</v>
      </c>
      <c r="DN318" s="66" t="s">
        <v>33</v>
      </c>
      <c r="DO318" s="66" t="s">
        <v>34</v>
      </c>
    </row>
    <row r="319" customFormat="false" ht="18" hidden="false" customHeight="true" outlineLevel="0" collapsed="false">
      <c r="DJ319" s="45" t="s">
        <v>1364</v>
      </c>
      <c r="DK319" s="65" t="s">
        <v>1365</v>
      </c>
      <c r="DL319" s="45" t="s">
        <v>32</v>
      </c>
      <c r="DM319" s="66" t="s">
        <v>32</v>
      </c>
      <c r="DN319" s="66" t="s">
        <v>33</v>
      </c>
      <c r="DO319" s="66" t="s">
        <v>34</v>
      </c>
    </row>
    <row r="320" customFormat="false" ht="18" hidden="false" customHeight="true" outlineLevel="0" collapsed="false">
      <c r="DJ320" s="45" t="s">
        <v>1366</v>
      </c>
      <c r="DK320" s="65" t="s">
        <v>1367</v>
      </c>
      <c r="DL320" s="45" t="s">
        <v>32</v>
      </c>
      <c r="DM320" s="66" t="s">
        <v>32</v>
      </c>
      <c r="DN320" s="66" t="s">
        <v>33</v>
      </c>
      <c r="DO320" s="66" t="s">
        <v>34</v>
      </c>
    </row>
    <row r="321" customFormat="false" ht="18" hidden="false" customHeight="true" outlineLevel="0" collapsed="false">
      <c r="DJ321" s="45" t="s">
        <v>1368</v>
      </c>
      <c r="DK321" s="116" t="s">
        <v>1369</v>
      </c>
      <c r="DL321" s="45" t="s">
        <v>32</v>
      </c>
      <c r="DM321" s="66" t="s">
        <v>32</v>
      </c>
      <c r="DN321" s="66" t="s">
        <v>33</v>
      </c>
      <c r="DO321" s="66" t="s">
        <v>34</v>
      </c>
    </row>
    <row r="322" customFormat="false" ht="18" hidden="false" customHeight="true" outlineLevel="0" collapsed="false">
      <c r="DJ322" s="45" t="s">
        <v>1370</v>
      </c>
      <c r="DK322" s="65" t="s">
        <v>1371</v>
      </c>
      <c r="DL322" s="45" t="s">
        <v>32</v>
      </c>
      <c r="DM322" s="66" t="s">
        <v>32</v>
      </c>
      <c r="DN322" s="66" t="s">
        <v>33</v>
      </c>
      <c r="DO322" s="66" t="s">
        <v>34</v>
      </c>
    </row>
    <row r="323" customFormat="false" ht="18" hidden="false" customHeight="true" outlineLevel="0" collapsed="false">
      <c r="DJ323" s="45" t="s">
        <v>1372</v>
      </c>
      <c r="DK323" s="116" t="s">
        <v>1373</v>
      </c>
      <c r="DL323" s="45" t="s">
        <v>32</v>
      </c>
      <c r="DM323" s="66" t="s">
        <v>32</v>
      </c>
      <c r="DN323" s="66" t="s">
        <v>33</v>
      </c>
      <c r="DO323" s="66" t="s">
        <v>34</v>
      </c>
    </row>
    <row r="324" customFormat="false" ht="18" hidden="false" customHeight="true" outlineLevel="0" collapsed="false">
      <c r="DJ324" s="45" t="s">
        <v>1374</v>
      </c>
      <c r="DK324" s="65" t="s">
        <v>1375</v>
      </c>
      <c r="DL324" s="45" t="s">
        <v>32</v>
      </c>
      <c r="DM324" s="66" t="s">
        <v>32</v>
      </c>
      <c r="DN324" s="66" t="s">
        <v>33</v>
      </c>
      <c r="DO324" s="66" t="s">
        <v>34</v>
      </c>
    </row>
    <row r="325" customFormat="false" ht="18" hidden="false" customHeight="true" outlineLevel="0" collapsed="false">
      <c r="DJ325" s="45" t="s">
        <v>1376</v>
      </c>
      <c r="DK325" s="65" t="s">
        <v>1377</v>
      </c>
      <c r="DL325" s="45" t="s">
        <v>32</v>
      </c>
      <c r="DM325" s="66" t="s">
        <v>32</v>
      </c>
      <c r="DN325" s="66" t="s">
        <v>33</v>
      </c>
      <c r="DO325" s="66" t="s">
        <v>34</v>
      </c>
    </row>
    <row r="326" customFormat="false" ht="18" hidden="false" customHeight="true" outlineLevel="0" collapsed="false">
      <c r="DJ326" s="45" t="s">
        <v>1378</v>
      </c>
      <c r="DK326" s="65" t="s">
        <v>1379</v>
      </c>
      <c r="DL326" s="45" t="s">
        <v>32</v>
      </c>
      <c r="DM326" s="66" t="s">
        <v>32</v>
      </c>
      <c r="DN326" s="66" t="s">
        <v>33</v>
      </c>
      <c r="DO326" s="66" t="s">
        <v>34</v>
      </c>
    </row>
    <row r="327" customFormat="false" ht="18" hidden="false" customHeight="true" outlineLevel="0" collapsed="false">
      <c r="DJ327" s="45" t="s">
        <v>1380</v>
      </c>
      <c r="DK327" s="65" t="s">
        <v>1381</v>
      </c>
      <c r="DL327" s="45" t="s">
        <v>32</v>
      </c>
      <c r="DM327" s="66" t="s">
        <v>32</v>
      </c>
      <c r="DN327" s="66" t="s">
        <v>33</v>
      </c>
      <c r="DO327" s="66" t="s">
        <v>34</v>
      </c>
    </row>
    <row r="328" customFormat="false" ht="18" hidden="false" customHeight="true" outlineLevel="0" collapsed="false">
      <c r="DJ328" s="45" t="s">
        <v>1382</v>
      </c>
      <c r="DK328" s="65" t="s">
        <v>1383</v>
      </c>
      <c r="DL328" s="45" t="s">
        <v>32</v>
      </c>
      <c r="DM328" s="66" t="s">
        <v>32</v>
      </c>
      <c r="DN328" s="66" t="s">
        <v>33</v>
      </c>
      <c r="DO328" s="66" t="s">
        <v>34</v>
      </c>
    </row>
    <row r="329" customFormat="false" ht="18" hidden="false" customHeight="true" outlineLevel="0" collapsed="false">
      <c r="DJ329" s="45" t="s">
        <v>1384</v>
      </c>
      <c r="DK329" s="65" t="s">
        <v>1385</v>
      </c>
      <c r="DL329" s="45" t="s">
        <v>32</v>
      </c>
      <c r="DM329" s="66" t="s">
        <v>32</v>
      </c>
      <c r="DN329" s="66" t="s">
        <v>33</v>
      </c>
      <c r="DO329" s="66" t="s">
        <v>34</v>
      </c>
    </row>
    <row r="330" customFormat="false" ht="18" hidden="false" customHeight="true" outlineLevel="0" collapsed="false">
      <c r="DJ330" s="45" t="s">
        <v>1386</v>
      </c>
      <c r="DK330" s="65" t="s">
        <v>1387</v>
      </c>
      <c r="DL330" s="45" t="s">
        <v>32</v>
      </c>
      <c r="DM330" s="66" t="s">
        <v>32</v>
      </c>
      <c r="DN330" s="66" t="s">
        <v>33</v>
      </c>
      <c r="DO330" s="66" t="s">
        <v>34</v>
      </c>
    </row>
    <row r="331" customFormat="false" ht="18" hidden="false" customHeight="true" outlineLevel="0" collapsed="false">
      <c r="DJ331" s="45" t="s">
        <v>1388</v>
      </c>
      <c r="DK331" s="65" t="s">
        <v>1389</v>
      </c>
      <c r="DL331" s="45" t="s">
        <v>32</v>
      </c>
      <c r="DM331" s="66" t="s">
        <v>32</v>
      </c>
      <c r="DN331" s="66" t="s">
        <v>33</v>
      </c>
      <c r="DO331" s="66" t="s">
        <v>34</v>
      </c>
    </row>
    <row r="332" customFormat="false" ht="18" hidden="false" customHeight="true" outlineLevel="0" collapsed="false">
      <c r="DJ332" s="45" t="s">
        <v>1390</v>
      </c>
      <c r="DK332" s="116" t="s">
        <v>1391</v>
      </c>
      <c r="DL332" s="45" t="s">
        <v>1392</v>
      </c>
      <c r="DM332" s="66" t="s">
        <v>1392</v>
      </c>
      <c r="DN332" s="45" t="s">
        <v>1393</v>
      </c>
      <c r="DO332" s="66" t="s">
        <v>1394</v>
      </c>
    </row>
    <row r="333" customFormat="false" ht="18" hidden="false" customHeight="true" outlineLevel="0" collapsed="false">
      <c r="DJ333" s="45" t="s">
        <v>1395</v>
      </c>
      <c r="DK333" s="65" t="s">
        <v>1396</v>
      </c>
      <c r="DL333" s="45" t="s">
        <v>1392</v>
      </c>
      <c r="DM333" s="66" t="s">
        <v>1392</v>
      </c>
      <c r="DN333" s="45" t="s">
        <v>1393</v>
      </c>
      <c r="DO333" s="66" t="s">
        <v>1394</v>
      </c>
    </row>
    <row r="334" customFormat="false" ht="18" hidden="false" customHeight="true" outlineLevel="0" collapsed="false">
      <c r="DJ334" s="45" t="s">
        <v>1397</v>
      </c>
      <c r="DK334" s="65" t="s">
        <v>1398</v>
      </c>
      <c r="DL334" s="45" t="s">
        <v>1392</v>
      </c>
      <c r="DM334" s="66" t="s">
        <v>1392</v>
      </c>
      <c r="DN334" s="45" t="s">
        <v>1393</v>
      </c>
      <c r="DO334" s="66" t="s">
        <v>1394</v>
      </c>
    </row>
    <row r="335" customFormat="false" ht="18" hidden="false" customHeight="true" outlineLevel="0" collapsed="false">
      <c r="DJ335" s="45" t="s">
        <v>1399</v>
      </c>
      <c r="DK335" s="116" t="s">
        <v>1400</v>
      </c>
      <c r="DL335" s="45" t="s">
        <v>1392</v>
      </c>
      <c r="DM335" s="66" t="s">
        <v>1392</v>
      </c>
      <c r="DN335" s="45" t="s">
        <v>1393</v>
      </c>
      <c r="DO335" s="66" t="s">
        <v>1394</v>
      </c>
    </row>
    <row r="336" customFormat="false" ht="18" hidden="false" customHeight="true" outlineLevel="0" collapsed="false">
      <c r="DJ336" s="45" t="s">
        <v>1401</v>
      </c>
      <c r="DK336" s="116" t="s">
        <v>1402</v>
      </c>
      <c r="DL336" s="45" t="s">
        <v>1392</v>
      </c>
      <c r="DM336" s="66" t="s">
        <v>1392</v>
      </c>
      <c r="DN336" s="45" t="s">
        <v>1393</v>
      </c>
      <c r="DO336" s="66" t="s">
        <v>1394</v>
      </c>
    </row>
    <row r="337" customFormat="false" ht="18" hidden="false" customHeight="true" outlineLevel="0" collapsed="false">
      <c r="DJ337" s="45" t="s">
        <v>1403</v>
      </c>
      <c r="DK337" s="116" t="s">
        <v>1404</v>
      </c>
      <c r="DL337" s="45" t="s">
        <v>1392</v>
      </c>
      <c r="DM337" s="66" t="s">
        <v>1392</v>
      </c>
      <c r="DN337" s="45" t="s">
        <v>1393</v>
      </c>
      <c r="DO337" s="66" t="s">
        <v>1394</v>
      </c>
    </row>
    <row r="338" customFormat="false" ht="18" hidden="false" customHeight="true" outlineLevel="0" collapsed="false">
      <c r="DJ338" s="45" t="s">
        <v>1405</v>
      </c>
      <c r="DK338" s="116" t="s">
        <v>1406</v>
      </c>
      <c r="DL338" s="45" t="s">
        <v>1392</v>
      </c>
      <c r="DM338" s="66" t="s">
        <v>1392</v>
      </c>
      <c r="DN338" s="45" t="s">
        <v>1393</v>
      </c>
      <c r="DO338" s="66" t="s">
        <v>1394</v>
      </c>
    </row>
    <row r="339" customFormat="false" ht="18" hidden="false" customHeight="true" outlineLevel="0" collapsed="false">
      <c r="DJ339" s="45" t="s">
        <v>1407</v>
      </c>
      <c r="DK339" s="116" t="s">
        <v>1408</v>
      </c>
      <c r="DL339" s="45" t="s">
        <v>1392</v>
      </c>
      <c r="DM339" s="66" t="s">
        <v>1392</v>
      </c>
      <c r="DN339" s="45" t="s">
        <v>1393</v>
      </c>
      <c r="DO339" s="66" t="s">
        <v>1394</v>
      </c>
    </row>
    <row r="340" customFormat="false" ht="18" hidden="false" customHeight="true" outlineLevel="0" collapsed="false">
      <c r="DJ340" s="45" t="s">
        <v>1409</v>
      </c>
      <c r="DK340" s="116" t="s">
        <v>1410</v>
      </c>
      <c r="DL340" s="45" t="s">
        <v>1392</v>
      </c>
      <c r="DM340" s="66" t="s">
        <v>1392</v>
      </c>
      <c r="DN340" s="45" t="s">
        <v>1393</v>
      </c>
      <c r="DO340" s="66" t="s">
        <v>1394</v>
      </c>
    </row>
    <row r="341" customFormat="false" ht="18" hidden="false" customHeight="true" outlineLevel="0" collapsed="false">
      <c r="DJ341" s="45" t="s">
        <v>1411</v>
      </c>
      <c r="DK341" s="116" t="s">
        <v>1412</v>
      </c>
      <c r="DL341" s="45" t="s">
        <v>1392</v>
      </c>
      <c r="DM341" s="66" t="s">
        <v>1392</v>
      </c>
      <c r="DN341" s="45" t="s">
        <v>1393</v>
      </c>
      <c r="DO341" s="66" t="s">
        <v>1394</v>
      </c>
    </row>
    <row r="342" customFormat="false" ht="18" hidden="false" customHeight="true" outlineLevel="0" collapsed="false">
      <c r="DJ342" s="45" t="s">
        <v>1413</v>
      </c>
      <c r="DK342" s="116" t="s">
        <v>1414</v>
      </c>
      <c r="DL342" s="45" t="s">
        <v>1392</v>
      </c>
      <c r="DM342" s="66" t="s">
        <v>1392</v>
      </c>
      <c r="DN342" s="45" t="s">
        <v>1393</v>
      </c>
      <c r="DO342" s="66" t="s">
        <v>1394</v>
      </c>
    </row>
    <row r="343" customFormat="false" ht="18" hidden="false" customHeight="true" outlineLevel="0" collapsed="false">
      <c r="DJ343" s="45" t="s">
        <v>1415</v>
      </c>
      <c r="DK343" s="116" t="s">
        <v>1416</v>
      </c>
      <c r="DL343" s="45" t="s">
        <v>1392</v>
      </c>
      <c r="DM343" s="66" t="s">
        <v>1392</v>
      </c>
      <c r="DN343" s="45" t="s">
        <v>1393</v>
      </c>
      <c r="DO343" s="66" t="s">
        <v>1394</v>
      </c>
    </row>
    <row r="344" customFormat="false" ht="18" hidden="false" customHeight="true" outlineLevel="0" collapsed="false">
      <c r="DJ344" s="45" t="s">
        <v>1417</v>
      </c>
      <c r="DK344" s="116" t="s">
        <v>1418</v>
      </c>
      <c r="DL344" s="45" t="s">
        <v>1392</v>
      </c>
      <c r="DM344" s="66" t="s">
        <v>1392</v>
      </c>
      <c r="DN344" s="45" t="s">
        <v>1393</v>
      </c>
      <c r="DO344" s="66" t="s">
        <v>1394</v>
      </c>
    </row>
    <row r="345" customFormat="false" ht="18" hidden="false" customHeight="true" outlineLevel="0" collapsed="false">
      <c r="DJ345" s="45" t="s">
        <v>1419</v>
      </c>
      <c r="DK345" s="116" t="s">
        <v>1420</v>
      </c>
      <c r="DL345" s="45" t="s">
        <v>1392</v>
      </c>
      <c r="DM345" s="66" t="s">
        <v>1392</v>
      </c>
      <c r="DN345" s="45" t="s">
        <v>1393</v>
      </c>
      <c r="DO345" s="66" t="s">
        <v>1394</v>
      </c>
    </row>
    <row r="346" customFormat="false" ht="18" hidden="false" customHeight="true" outlineLevel="0" collapsed="false">
      <c r="DJ346" s="45" t="s">
        <v>1421</v>
      </c>
      <c r="DK346" s="116" t="s">
        <v>1422</v>
      </c>
      <c r="DL346" s="45" t="s">
        <v>1392</v>
      </c>
      <c r="DM346" s="66" t="s">
        <v>1392</v>
      </c>
      <c r="DN346" s="45" t="s">
        <v>1393</v>
      </c>
      <c r="DO346" s="66" t="s">
        <v>1394</v>
      </c>
    </row>
    <row r="347" customFormat="false" ht="18" hidden="false" customHeight="true" outlineLevel="0" collapsed="false">
      <c r="DJ347" s="45" t="s">
        <v>1423</v>
      </c>
      <c r="DK347" s="65" t="s">
        <v>1424</v>
      </c>
      <c r="DL347" s="45" t="s">
        <v>1392</v>
      </c>
      <c r="DM347" s="66" t="s">
        <v>1392</v>
      </c>
      <c r="DN347" s="45" t="s">
        <v>1393</v>
      </c>
      <c r="DO347" s="66" t="s">
        <v>1394</v>
      </c>
    </row>
    <row r="348" customFormat="false" ht="18" hidden="false" customHeight="true" outlineLevel="0" collapsed="false">
      <c r="DJ348" s="45" t="s">
        <v>1425</v>
      </c>
      <c r="DK348" s="116" t="s">
        <v>1426</v>
      </c>
      <c r="DL348" s="45" t="s">
        <v>1392</v>
      </c>
      <c r="DM348" s="66" t="s">
        <v>1392</v>
      </c>
      <c r="DN348" s="45" t="s">
        <v>1393</v>
      </c>
      <c r="DO348" s="66" t="s">
        <v>1394</v>
      </c>
    </row>
    <row r="349" customFormat="false" ht="18" hidden="false" customHeight="true" outlineLevel="0" collapsed="false">
      <c r="DJ349" s="45" t="s">
        <v>1427</v>
      </c>
      <c r="DK349" s="65" t="s">
        <v>1428</v>
      </c>
      <c r="DL349" s="45" t="s">
        <v>1392</v>
      </c>
      <c r="DM349" s="66" t="s">
        <v>1392</v>
      </c>
      <c r="DN349" s="45" t="s">
        <v>1393</v>
      </c>
      <c r="DO349" s="66" t="s">
        <v>1394</v>
      </c>
    </row>
    <row r="350" customFormat="false" ht="18" hidden="false" customHeight="true" outlineLevel="0" collapsed="false">
      <c r="DJ350" s="45" t="s">
        <v>1429</v>
      </c>
      <c r="DK350" s="116" t="s">
        <v>1430</v>
      </c>
      <c r="DL350" s="45" t="s">
        <v>1392</v>
      </c>
      <c r="DM350" s="66" t="s">
        <v>1392</v>
      </c>
      <c r="DN350" s="45" t="s">
        <v>1393</v>
      </c>
      <c r="DO350" s="66" t="s">
        <v>1394</v>
      </c>
    </row>
    <row r="351" customFormat="false" ht="18" hidden="false" customHeight="true" outlineLevel="0" collapsed="false">
      <c r="DJ351" s="45" t="s">
        <v>1431</v>
      </c>
      <c r="DK351" s="116" t="s">
        <v>1432</v>
      </c>
      <c r="DL351" s="45" t="s">
        <v>1392</v>
      </c>
      <c r="DM351" s="66" t="s">
        <v>1392</v>
      </c>
      <c r="DN351" s="45" t="s">
        <v>1393</v>
      </c>
      <c r="DO351" s="66" t="s">
        <v>1394</v>
      </c>
    </row>
    <row r="352" customFormat="false" ht="18" hidden="false" customHeight="true" outlineLevel="0" collapsed="false">
      <c r="DJ352" s="45" t="s">
        <v>1433</v>
      </c>
      <c r="DK352" s="65" t="s">
        <v>1434</v>
      </c>
      <c r="DL352" s="45" t="s">
        <v>1392</v>
      </c>
      <c r="DM352" s="66" t="s">
        <v>1392</v>
      </c>
      <c r="DN352" s="45" t="s">
        <v>1393</v>
      </c>
      <c r="DO352" s="66" t="s">
        <v>1394</v>
      </c>
    </row>
    <row r="353" customFormat="false" ht="18" hidden="false" customHeight="true" outlineLevel="0" collapsed="false">
      <c r="DJ353" s="45" t="s">
        <v>1435</v>
      </c>
      <c r="DK353" s="65" t="s">
        <v>1436</v>
      </c>
      <c r="DL353" s="45" t="s">
        <v>1392</v>
      </c>
      <c r="DM353" s="66" t="s">
        <v>1392</v>
      </c>
      <c r="DN353" s="45" t="s">
        <v>1393</v>
      </c>
      <c r="DO353" s="66" t="s">
        <v>1394</v>
      </c>
    </row>
    <row r="354" customFormat="false" ht="18" hidden="false" customHeight="true" outlineLevel="0" collapsed="false">
      <c r="DJ354" s="45" t="s">
        <v>1437</v>
      </c>
      <c r="DK354" s="65" t="s">
        <v>1438</v>
      </c>
      <c r="DL354" s="45" t="s">
        <v>1392</v>
      </c>
      <c r="DM354" s="66" t="s">
        <v>1392</v>
      </c>
      <c r="DN354" s="45" t="s">
        <v>1393</v>
      </c>
      <c r="DO354" s="66" t="s">
        <v>1394</v>
      </c>
    </row>
    <row r="355" customFormat="false" ht="18" hidden="false" customHeight="true" outlineLevel="0" collapsed="false">
      <c r="DJ355" s="45" t="s">
        <v>1439</v>
      </c>
      <c r="DK355" s="65" t="s">
        <v>1440</v>
      </c>
      <c r="DL355" s="45" t="s">
        <v>1392</v>
      </c>
      <c r="DM355" s="66" t="s">
        <v>1392</v>
      </c>
      <c r="DN355" s="45" t="s">
        <v>1393</v>
      </c>
      <c r="DO355" s="66" t="s">
        <v>1394</v>
      </c>
    </row>
    <row r="356" customFormat="false" ht="18" hidden="false" customHeight="true" outlineLevel="0" collapsed="false">
      <c r="DJ356" s="45" t="s">
        <v>1441</v>
      </c>
      <c r="DK356" s="116" t="s">
        <v>1442</v>
      </c>
      <c r="DL356" s="45" t="s">
        <v>1392</v>
      </c>
      <c r="DM356" s="66" t="s">
        <v>1392</v>
      </c>
      <c r="DN356" s="45" t="s">
        <v>1393</v>
      </c>
      <c r="DO356" s="66" t="s">
        <v>1394</v>
      </c>
    </row>
    <row r="357" customFormat="false" ht="18" hidden="false" customHeight="true" outlineLevel="0" collapsed="false">
      <c r="DJ357" s="45" t="s">
        <v>1443</v>
      </c>
      <c r="DK357" s="116" t="s">
        <v>1444</v>
      </c>
      <c r="DL357" s="45" t="s">
        <v>1392</v>
      </c>
      <c r="DM357" s="66" t="s">
        <v>1392</v>
      </c>
      <c r="DN357" s="45" t="s">
        <v>1393</v>
      </c>
      <c r="DO357" s="66" t="s">
        <v>1394</v>
      </c>
    </row>
    <row r="358" customFormat="false" ht="18" hidden="false" customHeight="true" outlineLevel="0" collapsed="false">
      <c r="DJ358" s="45" t="s">
        <v>1445</v>
      </c>
      <c r="DK358" s="65" t="s">
        <v>1446</v>
      </c>
      <c r="DL358" s="45" t="s">
        <v>1392</v>
      </c>
      <c r="DM358" s="66" t="s">
        <v>1392</v>
      </c>
      <c r="DN358" s="45" t="s">
        <v>1393</v>
      </c>
      <c r="DO358" s="66" t="s">
        <v>1394</v>
      </c>
    </row>
    <row r="359" customFormat="false" ht="18" hidden="false" customHeight="true" outlineLevel="0" collapsed="false">
      <c r="DJ359" s="45" t="s">
        <v>1447</v>
      </c>
      <c r="DK359" s="116" t="s">
        <v>1448</v>
      </c>
      <c r="DL359" s="45" t="s">
        <v>1392</v>
      </c>
      <c r="DM359" s="66" t="s">
        <v>1392</v>
      </c>
      <c r="DN359" s="45" t="s">
        <v>1393</v>
      </c>
      <c r="DO359" s="66" t="s">
        <v>1394</v>
      </c>
    </row>
    <row r="360" customFormat="false" ht="18" hidden="false" customHeight="true" outlineLevel="0" collapsed="false">
      <c r="DJ360" s="45" t="s">
        <v>1449</v>
      </c>
      <c r="DK360" s="65" t="s">
        <v>1450</v>
      </c>
      <c r="DL360" s="45" t="s">
        <v>1392</v>
      </c>
      <c r="DM360" s="66" t="s">
        <v>1392</v>
      </c>
      <c r="DN360" s="45" t="s">
        <v>1393</v>
      </c>
      <c r="DO360" s="66" t="s">
        <v>1394</v>
      </c>
    </row>
    <row r="361" customFormat="false" ht="18" hidden="false" customHeight="true" outlineLevel="0" collapsed="false">
      <c r="DJ361" s="45" t="s">
        <v>1451</v>
      </c>
      <c r="DK361" s="65" t="s">
        <v>1452</v>
      </c>
      <c r="DL361" s="45" t="s">
        <v>1392</v>
      </c>
      <c r="DM361" s="66" t="s">
        <v>1392</v>
      </c>
      <c r="DN361" s="45" t="s">
        <v>1393</v>
      </c>
      <c r="DO361" s="66" t="s">
        <v>1394</v>
      </c>
    </row>
    <row r="362" customFormat="false" ht="18" hidden="false" customHeight="true" outlineLevel="0" collapsed="false">
      <c r="DJ362" s="45" t="s">
        <v>1453</v>
      </c>
      <c r="DK362" s="65" t="s">
        <v>1454</v>
      </c>
      <c r="DL362" s="45" t="s">
        <v>1392</v>
      </c>
      <c r="DM362" s="66" t="s">
        <v>1392</v>
      </c>
      <c r="DN362" s="45" t="s">
        <v>1393</v>
      </c>
      <c r="DO362" s="66" t="s">
        <v>1394</v>
      </c>
    </row>
    <row r="363" customFormat="false" ht="18" hidden="false" customHeight="true" outlineLevel="0" collapsed="false">
      <c r="DJ363" s="45" t="s">
        <v>1455</v>
      </c>
      <c r="DK363" s="116" t="s">
        <v>1456</v>
      </c>
      <c r="DL363" s="45" t="s">
        <v>1392</v>
      </c>
      <c r="DM363" s="66" t="s">
        <v>1392</v>
      </c>
      <c r="DN363" s="45" t="s">
        <v>1393</v>
      </c>
      <c r="DO363" s="66" t="s">
        <v>1394</v>
      </c>
    </row>
    <row r="364" customFormat="false" ht="18" hidden="false" customHeight="true" outlineLevel="0" collapsed="false">
      <c r="DJ364" s="45" t="s">
        <v>1457</v>
      </c>
      <c r="DK364" s="65" t="s">
        <v>1458</v>
      </c>
      <c r="DL364" s="45" t="s">
        <v>1392</v>
      </c>
      <c r="DM364" s="66" t="s">
        <v>1392</v>
      </c>
      <c r="DN364" s="45" t="s">
        <v>1393</v>
      </c>
      <c r="DO364" s="66" t="s">
        <v>1394</v>
      </c>
    </row>
    <row r="365" customFormat="false" ht="18" hidden="false" customHeight="true" outlineLevel="0" collapsed="false">
      <c r="DJ365" s="45" t="s">
        <v>1459</v>
      </c>
      <c r="DK365" s="65" t="s">
        <v>1460</v>
      </c>
      <c r="DL365" s="45" t="s">
        <v>1392</v>
      </c>
      <c r="DM365" s="66" t="s">
        <v>1392</v>
      </c>
      <c r="DN365" s="45" t="s">
        <v>1393</v>
      </c>
      <c r="DO365" s="66" t="s">
        <v>1394</v>
      </c>
    </row>
    <row r="366" customFormat="false" ht="18" hidden="false" customHeight="true" outlineLevel="0" collapsed="false">
      <c r="DJ366" s="45" t="s">
        <v>1461</v>
      </c>
      <c r="DK366" s="116" t="s">
        <v>1462</v>
      </c>
      <c r="DL366" s="45" t="s">
        <v>1392</v>
      </c>
      <c r="DM366" s="66" t="s">
        <v>1392</v>
      </c>
      <c r="DN366" s="45" t="s">
        <v>1393</v>
      </c>
      <c r="DO366" s="66" t="s">
        <v>1394</v>
      </c>
    </row>
    <row r="367" customFormat="false" ht="18" hidden="false" customHeight="true" outlineLevel="0" collapsed="false">
      <c r="DJ367" s="45" t="s">
        <v>1463</v>
      </c>
      <c r="DK367" s="65" t="s">
        <v>1464</v>
      </c>
      <c r="DL367" s="45" t="s">
        <v>1392</v>
      </c>
      <c r="DM367" s="66" t="s">
        <v>1392</v>
      </c>
      <c r="DN367" s="45" t="s">
        <v>1393</v>
      </c>
      <c r="DO367" s="66" t="s">
        <v>1394</v>
      </c>
    </row>
    <row r="368" customFormat="false" ht="18" hidden="false" customHeight="true" outlineLevel="0" collapsed="false">
      <c r="DJ368" s="45" t="s">
        <v>1465</v>
      </c>
      <c r="DK368" s="65" t="s">
        <v>1466</v>
      </c>
      <c r="DL368" s="45" t="s">
        <v>1392</v>
      </c>
      <c r="DM368" s="66" t="s">
        <v>1392</v>
      </c>
      <c r="DN368" s="45" t="s">
        <v>1393</v>
      </c>
      <c r="DO368" s="66" t="s">
        <v>1394</v>
      </c>
    </row>
    <row r="369" customFormat="false" ht="18" hidden="false" customHeight="true" outlineLevel="0" collapsed="false">
      <c r="DJ369" s="45" t="s">
        <v>1467</v>
      </c>
      <c r="DK369" s="65" t="s">
        <v>1468</v>
      </c>
      <c r="DL369" s="45" t="s">
        <v>1392</v>
      </c>
      <c r="DM369" s="66" t="s">
        <v>1392</v>
      </c>
      <c r="DN369" s="45" t="s">
        <v>1393</v>
      </c>
      <c r="DO369" s="66" t="s">
        <v>1394</v>
      </c>
    </row>
    <row r="370" customFormat="false" ht="18" hidden="false" customHeight="true" outlineLevel="0" collapsed="false">
      <c r="DJ370" s="45" t="s">
        <v>1469</v>
      </c>
      <c r="DK370" s="65" t="s">
        <v>1470</v>
      </c>
      <c r="DL370" s="45" t="s">
        <v>1392</v>
      </c>
      <c r="DM370" s="66" t="s">
        <v>1392</v>
      </c>
      <c r="DN370" s="45" t="s">
        <v>1393</v>
      </c>
      <c r="DO370" s="66" t="s">
        <v>1394</v>
      </c>
    </row>
    <row r="371" customFormat="false" ht="18" hidden="false" customHeight="true" outlineLevel="0" collapsed="false">
      <c r="DJ371" s="45" t="s">
        <v>1471</v>
      </c>
      <c r="DK371" s="65" t="s">
        <v>1472</v>
      </c>
      <c r="DL371" s="45" t="s">
        <v>1392</v>
      </c>
      <c r="DM371" s="66" t="s">
        <v>1392</v>
      </c>
      <c r="DN371" s="45" t="s">
        <v>1393</v>
      </c>
      <c r="DO371" s="66" t="s">
        <v>1394</v>
      </c>
    </row>
    <row r="372" customFormat="false" ht="18" hidden="false" customHeight="true" outlineLevel="0" collapsed="false">
      <c r="DJ372" s="45" t="s">
        <v>1473</v>
      </c>
      <c r="DK372" s="65" t="s">
        <v>1474</v>
      </c>
      <c r="DL372" s="45" t="s">
        <v>1392</v>
      </c>
      <c r="DM372" s="66" t="s">
        <v>1392</v>
      </c>
      <c r="DN372" s="45" t="s">
        <v>1393</v>
      </c>
      <c r="DO372" s="66" t="s">
        <v>1394</v>
      </c>
    </row>
    <row r="373" customFormat="false" ht="18" hidden="false" customHeight="true" outlineLevel="0" collapsed="false">
      <c r="DJ373" s="45" t="s">
        <v>1475</v>
      </c>
      <c r="DK373" s="65" t="s">
        <v>1476</v>
      </c>
      <c r="DL373" s="45" t="s">
        <v>1392</v>
      </c>
      <c r="DM373" s="66" t="s">
        <v>1392</v>
      </c>
      <c r="DN373" s="45" t="s">
        <v>1393</v>
      </c>
      <c r="DO373" s="66" t="s">
        <v>1394</v>
      </c>
    </row>
    <row r="374" customFormat="false" ht="18" hidden="false" customHeight="true" outlineLevel="0" collapsed="false">
      <c r="DJ374" s="45" t="s">
        <v>1477</v>
      </c>
      <c r="DK374" s="116" t="s">
        <v>1478</v>
      </c>
      <c r="DL374" s="45" t="s">
        <v>1392</v>
      </c>
      <c r="DM374" s="66" t="s">
        <v>1392</v>
      </c>
      <c r="DN374" s="45" t="s">
        <v>1393</v>
      </c>
      <c r="DO374" s="66" t="s">
        <v>1394</v>
      </c>
    </row>
    <row r="375" customFormat="false" ht="18" hidden="false" customHeight="true" outlineLevel="0" collapsed="false">
      <c r="DJ375" s="45" t="s">
        <v>1479</v>
      </c>
      <c r="DK375" s="65" t="s">
        <v>1480</v>
      </c>
      <c r="DL375" s="45" t="s">
        <v>1392</v>
      </c>
      <c r="DM375" s="66" t="s">
        <v>1392</v>
      </c>
      <c r="DN375" s="45" t="s">
        <v>1393</v>
      </c>
      <c r="DO375" s="66" t="s">
        <v>1394</v>
      </c>
    </row>
    <row r="376" customFormat="false" ht="18" hidden="false" customHeight="true" outlineLevel="0" collapsed="false">
      <c r="DJ376" s="45" t="s">
        <v>1481</v>
      </c>
      <c r="DK376" s="65" t="s">
        <v>1482</v>
      </c>
      <c r="DL376" s="45" t="s">
        <v>1392</v>
      </c>
      <c r="DM376" s="66" t="s">
        <v>1392</v>
      </c>
      <c r="DN376" s="45" t="s">
        <v>1393</v>
      </c>
      <c r="DO376" s="66" t="s">
        <v>1394</v>
      </c>
    </row>
    <row r="377" customFormat="false" ht="18" hidden="false" customHeight="true" outlineLevel="0" collapsed="false">
      <c r="DJ377" s="45" t="s">
        <v>1483</v>
      </c>
      <c r="DK377" s="65" t="s">
        <v>1484</v>
      </c>
      <c r="DL377" s="45" t="s">
        <v>1392</v>
      </c>
      <c r="DM377" s="66" t="s">
        <v>1392</v>
      </c>
      <c r="DN377" s="45" t="s">
        <v>1393</v>
      </c>
      <c r="DO377" s="66" t="s">
        <v>1394</v>
      </c>
    </row>
    <row r="378" customFormat="false" ht="18" hidden="false" customHeight="true" outlineLevel="0" collapsed="false">
      <c r="DJ378" s="45" t="s">
        <v>1485</v>
      </c>
      <c r="DK378" s="116" t="s">
        <v>1486</v>
      </c>
      <c r="DL378" s="45" t="s">
        <v>1392</v>
      </c>
      <c r="DM378" s="66" t="s">
        <v>1392</v>
      </c>
      <c r="DN378" s="45" t="s">
        <v>1393</v>
      </c>
      <c r="DO378" s="66" t="s">
        <v>1394</v>
      </c>
    </row>
    <row r="379" customFormat="false" ht="18" hidden="false" customHeight="true" outlineLevel="0" collapsed="false">
      <c r="DJ379" s="45" t="s">
        <v>1487</v>
      </c>
      <c r="DK379" s="116" t="s">
        <v>1488</v>
      </c>
      <c r="DL379" s="45" t="s">
        <v>1392</v>
      </c>
      <c r="DM379" s="66" t="s">
        <v>1392</v>
      </c>
      <c r="DN379" s="45" t="s">
        <v>1393</v>
      </c>
      <c r="DO379" s="66" t="s">
        <v>1394</v>
      </c>
    </row>
    <row r="380" customFormat="false" ht="18" hidden="false" customHeight="true" outlineLevel="0" collapsed="false">
      <c r="DJ380" s="45" t="s">
        <v>1489</v>
      </c>
      <c r="DK380" s="65" t="s">
        <v>1490</v>
      </c>
      <c r="DL380" s="45" t="s">
        <v>1392</v>
      </c>
      <c r="DM380" s="66" t="s">
        <v>1392</v>
      </c>
      <c r="DN380" s="45" t="s">
        <v>1393</v>
      </c>
      <c r="DO380" s="66" t="s">
        <v>1394</v>
      </c>
    </row>
    <row r="381" customFormat="false" ht="18" hidden="false" customHeight="true" outlineLevel="0" collapsed="false">
      <c r="DJ381" s="45" t="s">
        <v>1491</v>
      </c>
      <c r="DK381" s="116" t="s">
        <v>1492</v>
      </c>
      <c r="DL381" s="45" t="s">
        <v>1392</v>
      </c>
      <c r="DM381" s="66" t="s">
        <v>1392</v>
      </c>
      <c r="DN381" s="45" t="s">
        <v>1393</v>
      </c>
      <c r="DO381" s="66" t="s">
        <v>1394</v>
      </c>
    </row>
    <row r="382" customFormat="false" ht="18" hidden="false" customHeight="true" outlineLevel="0" collapsed="false">
      <c r="DJ382" s="45" t="s">
        <v>1493</v>
      </c>
      <c r="DK382" s="65" t="s">
        <v>1494</v>
      </c>
      <c r="DL382" s="45" t="s">
        <v>1392</v>
      </c>
      <c r="DM382" s="66" t="s">
        <v>1392</v>
      </c>
      <c r="DN382" s="45" t="s">
        <v>1393</v>
      </c>
      <c r="DO382" s="66" t="s">
        <v>1394</v>
      </c>
    </row>
    <row r="383" customFormat="false" ht="18" hidden="false" customHeight="true" outlineLevel="0" collapsed="false">
      <c r="DJ383" s="45" t="s">
        <v>1495</v>
      </c>
      <c r="DK383" s="65" t="s">
        <v>1496</v>
      </c>
      <c r="DL383" s="45" t="s">
        <v>1392</v>
      </c>
      <c r="DM383" s="66" t="s">
        <v>1392</v>
      </c>
      <c r="DN383" s="45" t="s">
        <v>1393</v>
      </c>
      <c r="DO383" s="66" t="s">
        <v>1394</v>
      </c>
    </row>
    <row r="384" customFormat="false" ht="18" hidden="false" customHeight="true" outlineLevel="0" collapsed="false">
      <c r="DJ384" s="45" t="s">
        <v>1497</v>
      </c>
      <c r="DK384" s="65" t="s">
        <v>1498</v>
      </c>
      <c r="DL384" s="45" t="s">
        <v>1392</v>
      </c>
      <c r="DM384" s="66" t="s">
        <v>1392</v>
      </c>
      <c r="DN384" s="45" t="s">
        <v>1393</v>
      </c>
      <c r="DO384" s="66" t="s">
        <v>1394</v>
      </c>
    </row>
    <row r="385" customFormat="false" ht="18" hidden="false" customHeight="true" outlineLevel="0" collapsed="false">
      <c r="DJ385" s="45" t="s">
        <v>1499</v>
      </c>
      <c r="DK385" s="65" t="s">
        <v>1500</v>
      </c>
      <c r="DL385" s="45" t="s">
        <v>1392</v>
      </c>
      <c r="DM385" s="66" t="s">
        <v>1392</v>
      </c>
      <c r="DN385" s="45" t="s">
        <v>1393</v>
      </c>
      <c r="DO385" s="66" t="s">
        <v>1394</v>
      </c>
    </row>
    <row r="386" customFormat="false" ht="18" hidden="false" customHeight="true" outlineLevel="0" collapsed="false">
      <c r="DJ386" s="45" t="s">
        <v>1501</v>
      </c>
      <c r="DK386" s="116" t="s">
        <v>1502</v>
      </c>
      <c r="DL386" s="45" t="s">
        <v>1392</v>
      </c>
      <c r="DM386" s="66" t="s">
        <v>1392</v>
      </c>
      <c r="DN386" s="45" t="s">
        <v>1393</v>
      </c>
      <c r="DO386" s="66" t="s">
        <v>1394</v>
      </c>
    </row>
    <row r="387" customFormat="false" ht="18" hidden="false" customHeight="true" outlineLevel="0" collapsed="false">
      <c r="DJ387" s="45" t="s">
        <v>1503</v>
      </c>
      <c r="DK387" s="116" t="s">
        <v>1504</v>
      </c>
      <c r="DL387" s="45" t="s">
        <v>1392</v>
      </c>
      <c r="DM387" s="66" t="s">
        <v>1392</v>
      </c>
      <c r="DN387" s="45" t="s">
        <v>1393</v>
      </c>
      <c r="DO387" s="66" t="s">
        <v>1394</v>
      </c>
    </row>
    <row r="388" customFormat="false" ht="18" hidden="false" customHeight="true" outlineLevel="0" collapsed="false">
      <c r="DJ388" s="45" t="s">
        <v>1505</v>
      </c>
      <c r="DK388" s="116" t="s">
        <v>1506</v>
      </c>
      <c r="DL388" s="45" t="s">
        <v>1392</v>
      </c>
      <c r="DM388" s="66" t="s">
        <v>1392</v>
      </c>
      <c r="DN388" s="45" t="s">
        <v>1393</v>
      </c>
      <c r="DO388" s="66" t="s">
        <v>1394</v>
      </c>
    </row>
    <row r="389" customFormat="false" ht="18" hidden="false" customHeight="true" outlineLevel="0" collapsed="false">
      <c r="DJ389" s="45" t="s">
        <v>1507</v>
      </c>
      <c r="DK389" s="65" t="s">
        <v>1508</v>
      </c>
      <c r="DL389" s="45" t="s">
        <v>1392</v>
      </c>
      <c r="DM389" s="66" t="s">
        <v>1392</v>
      </c>
      <c r="DN389" s="45" t="s">
        <v>1393</v>
      </c>
      <c r="DO389" s="66" t="s">
        <v>1394</v>
      </c>
    </row>
    <row r="390" customFormat="false" ht="18" hidden="false" customHeight="true" outlineLevel="0" collapsed="false">
      <c r="DJ390" s="45" t="s">
        <v>1509</v>
      </c>
      <c r="DK390" s="65" t="s">
        <v>1510</v>
      </c>
      <c r="DL390" s="45" t="s">
        <v>1392</v>
      </c>
      <c r="DM390" s="66" t="s">
        <v>1392</v>
      </c>
      <c r="DN390" s="45" t="s">
        <v>1393</v>
      </c>
      <c r="DO390" s="66" t="s">
        <v>1394</v>
      </c>
    </row>
    <row r="391" customFormat="false" ht="18" hidden="false" customHeight="true" outlineLevel="0" collapsed="false">
      <c r="DJ391" s="45" t="s">
        <v>1511</v>
      </c>
      <c r="DK391" s="116" t="s">
        <v>1512</v>
      </c>
      <c r="DL391" s="45" t="s">
        <v>1392</v>
      </c>
      <c r="DM391" s="66" t="s">
        <v>1392</v>
      </c>
      <c r="DN391" s="45" t="s">
        <v>1393</v>
      </c>
      <c r="DO391" s="66" t="s">
        <v>1394</v>
      </c>
    </row>
    <row r="392" customFormat="false" ht="18" hidden="false" customHeight="true" outlineLevel="0" collapsed="false">
      <c r="DJ392" s="45" t="s">
        <v>1513</v>
      </c>
      <c r="DK392" s="65" t="s">
        <v>1514</v>
      </c>
      <c r="DL392" s="45" t="s">
        <v>1392</v>
      </c>
      <c r="DM392" s="66" t="s">
        <v>1392</v>
      </c>
      <c r="DN392" s="45" t="s">
        <v>1393</v>
      </c>
      <c r="DO392" s="66" t="s">
        <v>1394</v>
      </c>
    </row>
    <row r="393" customFormat="false" ht="18" hidden="false" customHeight="true" outlineLevel="0" collapsed="false">
      <c r="DJ393" s="45" t="s">
        <v>1515</v>
      </c>
      <c r="DK393" s="65" t="s">
        <v>1516</v>
      </c>
      <c r="DL393" s="45" t="s">
        <v>1392</v>
      </c>
      <c r="DM393" s="66" t="s">
        <v>1392</v>
      </c>
      <c r="DN393" s="45" t="s">
        <v>1393</v>
      </c>
      <c r="DO393" s="66" t="s">
        <v>1394</v>
      </c>
    </row>
    <row r="394" customFormat="false" ht="18" hidden="false" customHeight="true" outlineLevel="0" collapsed="false">
      <c r="DJ394" s="45" t="n">
        <v>4729</v>
      </c>
      <c r="DK394" s="391" t="s">
        <v>1517</v>
      </c>
      <c r="DL394" s="45" t="s">
        <v>1392</v>
      </c>
      <c r="DM394" s="66" t="s">
        <v>1392</v>
      </c>
      <c r="DN394" s="45" t="s">
        <v>1393</v>
      </c>
      <c r="DO394" s="66" t="s">
        <v>1394</v>
      </c>
    </row>
    <row r="395" customFormat="false" ht="18" hidden="false" customHeight="true" outlineLevel="0" collapsed="false">
      <c r="DJ395" s="45" t="s">
        <v>1518</v>
      </c>
      <c r="DK395" s="116" t="s">
        <v>1519</v>
      </c>
      <c r="DL395" s="45" t="s">
        <v>1392</v>
      </c>
      <c r="DM395" s="66" t="s">
        <v>1392</v>
      </c>
      <c r="DN395" s="45" t="s">
        <v>1393</v>
      </c>
      <c r="DO395" s="66" t="s">
        <v>1394</v>
      </c>
    </row>
    <row r="396" customFormat="false" ht="18" hidden="false" customHeight="true" outlineLevel="0" collapsed="false">
      <c r="DJ396" s="45" t="s">
        <v>1520</v>
      </c>
      <c r="DK396" s="65" t="s">
        <v>1521</v>
      </c>
      <c r="DL396" s="45" t="s">
        <v>1392</v>
      </c>
      <c r="DM396" s="66" t="s">
        <v>1392</v>
      </c>
      <c r="DN396" s="45" t="s">
        <v>1393</v>
      </c>
      <c r="DO396" s="66" t="s">
        <v>1394</v>
      </c>
    </row>
    <row r="397" customFormat="false" ht="18" hidden="false" customHeight="true" outlineLevel="0" collapsed="false">
      <c r="DJ397" s="45" t="s">
        <v>1522</v>
      </c>
      <c r="DK397" s="65" t="s">
        <v>1523</v>
      </c>
      <c r="DL397" s="45" t="s">
        <v>1392</v>
      </c>
      <c r="DM397" s="66" t="s">
        <v>1392</v>
      </c>
      <c r="DN397" s="45" t="s">
        <v>1393</v>
      </c>
      <c r="DO397" s="66" t="s">
        <v>1394</v>
      </c>
    </row>
    <row r="398" customFormat="false" ht="18" hidden="false" customHeight="true" outlineLevel="0" collapsed="false">
      <c r="DJ398" s="45" t="s">
        <v>1524</v>
      </c>
      <c r="DK398" s="65" t="s">
        <v>1525</v>
      </c>
      <c r="DL398" s="45" t="s">
        <v>1392</v>
      </c>
      <c r="DM398" s="66" t="s">
        <v>1392</v>
      </c>
      <c r="DN398" s="45" t="s">
        <v>1393</v>
      </c>
      <c r="DO398" s="66" t="s">
        <v>1394</v>
      </c>
    </row>
    <row r="399" customFormat="false" ht="18" hidden="false" customHeight="true" outlineLevel="0" collapsed="false">
      <c r="DJ399" s="45" t="s">
        <v>1526</v>
      </c>
      <c r="DK399" s="65" t="s">
        <v>1527</v>
      </c>
      <c r="DL399" s="45" t="s">
        <v>1392</v>
      </c>
      <c r="DM399" s="66" t="s">
        <v>1392</v>
      </c>
      <c r="DN399" s="45" t="s">
        <v>1393</v>
      </c>
      <c r="DO399" s="66" t="s">
        <v>1394</v>
      </c>
    </row>
    <row r="400" customFormat="false" ht="18" hidden="false" customHeight="true" outlineLevel="0" collapsed="false">
      <c r="DJ400" s="45" t="s">
        <v>1528</v>
      </c>
      <c r="DK400" s="116" t="s">
        <v>1529</v>
      </c>
      <c r="DL400" s="45" t="s">
        <v>1392</v>
      </c>
      <c r="DM400" s="66" t="s">
        <v>1392</v>
      </c>
      <c r="DN400" s="45" t="s">
        <v>1393</v>
      </c>
      <c r="DO400" s="66" t="s">
        <v>1394</v>
      </c>
    </row>
    <row r="401" customFormat="false" ht="18" hidden="false" customHeight="true" outlineLevel="0" collapsed="false">
      <c r="DJ401" s="45" t="s">
        <v>1530</v>
      </c>
      <c r="DK401" s="116" t="s">
        <v>1531</v>
      </c>
      <c r="DL401" s="45" t="s">
        <v>1392</v>
      </c>
      <c r="DM401" s="66" t="s">
        <v>1392</v>
      </c>
      <c r="DN401" s="45" t="s">
        <v>1393</v>
      </c>
      <c r="DO401" s="66" t="s">
        <v>1394</v>
      </c>
    </row>
    <row r="402" customFormat="false" ht="18" hidden="false" customHeight="true" outlineLevel="0" collapsed="false">
      <c r="DJ402" s="45" t="s">
        <v>1532</v>
      </c>
      <c r="DK402" s="65" t="s">
        <v>1533</v>
      </c>
      <c r="DL402" s="45" t="s">
        <v>1392</v>
      </c>
      <c r="DM402" s="66" t="s">
        <v>1392</v>
      </c>
      <c r="DN402" s="45" t="s">
        <v>1393</v>
      </c>
      <c r="DO402" s="66" t="s">
        <v>1394</v>
      </c>
    </row>
    <row r="403" customFormat="false" ht="18" hidden="false" customHeight="true" outlineLevel="0" collapsed="false">
      <c r="DJ403" s="45" t="s">
        <v>1534</v>
      </c>
      <c r="DK403" s="116" t="s">
        <v>1535</v>
      </c>
      <c r="DL403" s="45" t="s">
        <v>1392</v>
      </c>
      <c r="DM403" s="66" t="s">
        <v>1392</v>
      </c>
      <c r="DN403" s="45" t="s">
        <v>1393</v>
      </c>
      <c r="DO403" s="66" t="s">
        <v>1394</v>
      </c>
    </row>
    <row r="404" customFormat="false" ht="18" hidden="false" customHeight="true" outlineLevel="0" collapsed="false">
      <c r="DJ404" s="45" t="s">
        <v>1536</v>
      </c>
      <c r="DK404" s="65" t="s">
        <v>1537</v>
      </c>
      <c r="DL404" s="45" t="s">
        <v>1392</v>
      </c>
      <c r="DM404" s="66" t="s">
        <v>1392</v>
      </c>
      <c r="DN404" s="45" t="s">
        <v>1393</v>
      </c>
      <c r="DO404" s="66" t="s">
        <v>1394</v>
      </c>
    </row>
    <row r="405" customFormat="false" ht="18" hidden="false" customHeight="true" outlineLevel="0" collapsed="false">
      <c r="DJ405" s="45" t="s">
        <v>1538</v>
      </c>
      <c r="DK405" s="116" t="s">
        <v>1539</v>
      </c>
      <c r="DL405" s="45" t="s">
        <v>1392</v>
      </c>
      <c r="DM405" s="66" t="s">
        <v>1392</v>
      </c>
      <c r="DN405" s="45" t="s">
        <v>1393</v>
      </c>
      <c r="DO405" s="66" t="s">
        <v>1394</v>
      </c>
    </row>
    <row r="406" customFormat="false" ht="18" hidden="false" customHeight="true" outlineLevel="0" collapsed="false">
      <c r="DJ406" s="45" t="s">
        <v>1540</v>
      </c>
      <c r="DK406" s="65" t="s">
        <v>1541</v>
      </c>
      <c r="DL406" s="45" t="s">
        <v>1392</v>
      </c>
      <c r="DM406" s="66" t="s">
        <v>1392</v>
      </c>
      <c r="DN406" s="45" t="s">
        <v>1393</v>
      </c>
      <c r="DO406" s="66" t="s">
        <v>1394</v>
      </c>
    </row>
    <row r="407" customFormat="false" ht="18" hidden="false" customHeight="true" outlineLevel="0" collapsed="false">
      <c r="DJ407" s="45" t="s">
        <v>1542</v>
      </c>
      <c r="DK407" s="65" t="s">
        <v>1543</v>
      </c>
      <c r="DL407" s="45" t="s">
        <v>1392</v>
      </c>
      <c r="DM407" s="66" t="s">
        <v>1392</v>
      </c>
      <c r="DN407" s="45" t="s">
        <v>1393</v>
      </c>
      <c r="DO407" s="66" t="s">
        <v>1394</v>
      </c>
    </row>
    <row r="408" customFormat="false" ht="18" hidden="false" customHeight="true" outlineLevel="0" collapsed="false">
      <c r="DJ408" s="45" t="s">
        <v>1544</v>
      </c>
      <c r="DK408" s="116" t="s">
        <v>1545</v>
      </c>
      <c r="DL408" s="45" t="s">
        <v>1392</v>
      </c>
      <c r="DM408" s="66" t="s">
        <v>1392</v>
      </c>
      <c r="DN408" s="45" t="s">
        <v>1393</v>
      </c>
      <c r="DO408" s="66" t="s">
        <v>1394</v>
      </c>
    </row>
    <row r="409" customFormat="false" ht="18" hidden="false" customHeight="true" outlineLevel="0" collapsed="false">
      <c r="DJ409" s="45" t="s">
        <v>1546</v>
      </c>
      <c r="DK409" s="65" t="s">
        <v>1547</v>
      </c>
      <c r="DL409" s="45" t="s">
        <v>1392</v>
      </c>
      <c r="DM409" s="66" t="s">
        <v>1392</v>
      </c>
      <c r="DN409" s="45" t="s">
        <v>1393</v>
      </c>
      <c r="DO409" s="66" t="s">
        <v>1394</v>
      </c>
    </row>
    <row r="410" customFormat="false" ht="18" hidden="false" customHeight="true" outlineLevel="0" collapsed="false">
      <c r="DJ410" s="45" t="s">
        <v>1548</v>
      </c>
      <c r="DK410" s="65" t="s">
        <v>1549</v>
      </c>
      <c r="DL410" s="45" t="s">
        <v>1392</v>
      </c>
      <c r="DM410" s="66" t="s">
        <v>1392</v>
      </c>
      <c r="DN410" s="45" t="s">
        <v>1393</v>
      </c>
      <c r="DO410" s="66" t="s">
        <v>1394</v>
      </c>
    </row>
    <row r="411" customFormat="false" ht="18" hidden="false" customHeight="true" outlineLevel="0" collapsed="false">
      <c r="DJ411" s="45" t="s">
        <v>1550</v>
      </c>
      <c r="DK411" s="65" t="s">
        <v>1551</v>
      </c>
      <c r="DL411" s="45" t="s">
        <v>1392</v>
      </c>
      <c r="DM411" s="66" t="s">
        <v>1392</v>
      </c>
      <c r="DN411" s="45" t="s">
        <v>1393</v>
      </c>
      <c r="DO411" s="66" t="s">
        <v>1394</v>
      </c>
    </row>
    <row r="412" customFormat="false" ht="18" hidden="false" customHeight="true" outlineLevel="0" collapsed="false">
      <c r="DJ412" s="45" t="s">
        <v>1552</v>
      </c>
      <c r="DK412" s="65" t="s">
        <v>1553</v>
      </c>
      <c r="DL412" s="45" t="s">
        <v>1392</v>
      </c>
      <c r="DM412" s="66" t="s">
        <v>1392</v>
      </c>
      <c r="DN412" s="45" t="s">
        <v>1393</v>
      </c>
      <c r="DO412" s="66" t="s">
        <v>1394</v>
      </c>
    </row>
    <row r="413" customFormat="false" ht="18" hidden="false" customHeight="true" outlineLevel="0" collapsed="false">
      <c r="DJ413" s="45" t="s">
        <v>1554</v>
      </c>
      <c r="DK413" s="116" t="s">
        <v>1555</v>
      </c>
      <c r="DL413" s="45" t="s">
        <v>1392</v>
      </c>
      <c r="DM413" s="66" t="s">
        <v>1392</v>
      </c>
      <c r="DN413" s="45" t="s">
        <v>1393</v>
      </c>
      <c r="DO413" s="66" t="s">
        <v>1394</v>
      </c>
    </row>
    <row r="414" customFormat="false" ht="18" hidden="false" customHeight="true" outlineLevel="0" collapsed="false">
      <c r="DJ414" s="45" t="s">
        <v>1556</v>
      </c>
      <c r="DK414" s="116" t="s">
        <v>1557</v>
      </c>
      <c r="DL414" s="45" t="s">
        <v>1392</v>
      </c>
      <c r="DM414" s="66" t="s">
        <v>1392</v>
      </c>
      <c r="DN414" s="45" t="s">
        <v>1393</v>
      </c>
      <c r="DO414" s="66" t="s">
        <v>1394</v>
      </c>
    </row>
    <row r="415" customFormat="false" ht="18" hidden="false" customHeight="true" outlineLevel="0" collapsed="false">
      <c r="DJ415" s="45" t="s">
        <v>1558</v>
      </c>
      <c r="DK415" s="65" t="s">
        <v>1559</v>
      </c>
      <c r="DL415" s="45" t="s">
        <v>1392</v>
      </c>
      <c r="DM415" s="66" t="s">
        <v>1392</v>
      </c>
      <c r="DN415" s="45" t="s">
        <v>1393</v>
      </c>
      <c r="DO415" s="66" t="s">
        <v>1394</v>
      </c>
    </row>
    <row r="416" customFormat="false" ht="18" hidden="false" customHeight="true" outlineLevel="0" collapsed="false">
      <c r="DJ416" s="45" t="s">
        <v>1560</v>
      </c>
      <c r="DK416" s="65" t="s">
        <v>1561</v>
      </c>
      <c r="DL416" s="45" t="s">
        <v>1392</v>
      </c>
      <c r="DM416" s="66" t="s">
        <v>1392</v>
      </c>
      <c r="DN416" s="45" t="s">
        <v>1393</v>
      </c>
      <c r="DO416" s="66" t="s">
        <v>1394</v>
      </c>
    </row>
    <row r="417" customFormat="false" ht="18" hidden="false" customHeight="true" outlineLevel="0" collapsed="false">
      <c r="DJ417" s="45" t="s">
        <v>1562</v>
      </c>
      <c r="DK417" s="116" t="s">
        <v>1563</v>
      </c>
      <c r="DL417" s="45" t="s">
        <v>1392</v>
      </c>
      <c r="DM417" s="66" t="s">
        <v>1392</v>
      </c>
      <c r="DN417" s="45" t="s">
        <v>1393</v>
      </c>
      <c r="DO417" s="66" t="s">
        <v>1394</v>
      </c>
    </row>
    <row r="418" customFormat="false" ht="18" hidden="false" customHeight="true" outlineLevel="0" collapsed="false">
      <c r="DJ418" s="45" t="s">
        <v>1564</v>
      </c>
      <c r="DK418" s="65" t="s">
        <v>1565</v>
      </c>
      <c r="DL418" s="45" t="s">
        <v>1392</v>
      </c>
      <c r="DM418" s="66" t="s">
        <v>1392</v>
      </c>
      <c r="DN418" s="45" t="s">
        <v>1393</v>
      </c>
      <c r="DO418" s="66" t="s">
        <v>1394</v>
      </c>
    </row>
    <row r="419" customFormat="false" ht="18" hidden="false" customHeight="true" outlineLevel="0" collapsed="false">
      <c r="DJ419" s="45" t="s">
        <v>1566</v>
      </c>
      <c r="DK419" s="65" t="s">
        <v>1567</v>
      </c>
      <c r="DL419" s="45" t="s">
        <v>1392</v>
      </c>
      <c r="DM419" s="66" t="s">
        <v>1392</v>
      </c>
      <c r="DN419" s="45" t="s">
        <v>1393</v>
      </c>
      <c r="DO419" s="66" t="s">
        <v>1394</v>
      </c>
    </row>
    <row r="420" customFormat="false" ht="18" hidden="false" customHeight="true" outlineLevel="0" collapsed="false">
      <c r="DJ420" s="45" t="s">
        <v>1568</v>
      </c>
      <c r="DK420" s="65" t="s">
        <v>1569</v>
      </c>
      <c r="DL420" s="45" t="s">
        <v>1392</v>
      </c>
      <c r="DM420" s="66" t="s">
        <v>1392</v>
      </c>
      <c r="DN420" s="45" t="s">
        <v>1393</v>
      </c>
      <c r="DO420" s="66" t="s">
        <v>1394</v>
      </c>
    </row>
    <row r="421" customFormat="false" ht="18" hidden="false" customHeight="true" outlineLevel="0" collapsed="false">
      <c r="DJ421" s="45" t="s">
        <v>1570</v>
      </c>
      <c r="DK421" s="65" t="s">
        <v>1571</v>
      </c>
      <c r="DL421" s="45" t="s">
        <v>1392</v>
      </c>
      <c r="DM421" s="66" t="s">
        <v>1392</v>
      </c>
      <c r="DN421" s="45" t="s">
        <v>1393</v>
      </c>
      <c r="DO421" s="66" t="s">
        <v>1394</v>
      </c>
    </row>
    <row r="422" customFormat="false" ht="18" hidden="false" customHeight="true" outlineLevel="0" collapsed="false">
      <c r="DJ422" s="45" t="s">
        <v>1572</v>
      </c>
      <c r="DK422" s="65" t="s">
        <v>1573</v>
      </c>
      <c r="DL422" s="45" t="s">
        <v>1392</v>
      </c>
      <c r="DM422" s="66" t="s">
        <v>1392</v>
      </c>
      <c r="DN422" s="45" t="s">
        <v>1393</v>
      </c>
      <c r="DO422" s="66" t="s">
        <v>1394</v>
      </c>
    </row>
    <row r="423" customFormat="false" ht="18" hidden="false" customHeight="true" outlineLevel="0" collapsed="false">
      <c r="DJ423" s="45" t="s">
        <v>1574</v>
      </c>
      <c r="DK423" s="116" t="s">
        <v>1575</v>
      </c>
      <c r="DL423" s="45" t="s">
        <v>1392</v>
      </c>
      <c r="DM423" s="66" t="s">
        <v>1392</v>
      </c>
      <c r="DN423" s="45" t="s">
        <v>1393</v>
      </c>
      <c r="DO423" s="66" t="s">
        <v>1394</v>
      </c>
    </row>
    <row r="424" customFormat="false" ht="18" hidden="false" customHeight="true" outlineLevel="0" collapsed="false">
      <c r="DJ424" s="45" t="s">
        <v>1576</v>
      </c>
      <c r="DK424" s="65" t="s">
        <v>1577</v>
      </c>
      <c r="DL424" s="45" t="s">
        <v>1392</v>
      </c>
      <c r="DM424" s="66" t="s">
        <v>1392</v>
      </c>
      <c r="DN424" s="45" t="s">
        <v>1393</v>
      </c>
      <c r="DO424" s="66" t="s">
        <v>1394</v>
      </c>
    </row>
    <row r="425" customFormat="false" ht="18" hidden="false" customHeight="true" outlineLevel="0" collapsed="false">
      <c r="DJ425" s="45" t="s">
        <v>1578</v>
      </c>
      <c r="DK425" s="65" t="s">
        <v>1579</v>
      </c>
      <c r="DL425" s="45" t="s">
        <v>1392</v>
      </c>
      <c r="DM425" s="66" t="s">
        <v>1392</v>
      </c>
      <c r="DN425" s="45" t="s">
        <v>1393</v>
      </c>
      <c r="DO425" s="66" t="s">
        <v>1394</v>
      </c>
    </row>
    <row r="426" customFormat="false" ht="18" hidden="false" customHeight="true" outlineLevel="0" collapsed="false">
      <c r="DJ426" s="45" t="s">
        <v>1580</v>
      </c>
      <c r="DK426" s="65" t="s">
        <v>1581</v>
      </c>
      <c r="DL426" s="45" t="s">
        <v>1392</v>
      </c>
      <c r="DM426" s="66" t="s">
        <v>1392</v>
      </c>
      <c r="DN426" s="45" t="s">
        <v>1393</v>
      </c>
      <c r="DO426" s="66" t="s">
        <v>1394</v>
      </c>
    </row>
    <row r="427" customFormat="false" ht="18" hidden="false" customHeight="true" outlineLevel="0" collapsed="false">
      <c r="DJ427" s="45" t="s">
        <v>1582</v>
      </c>
      <c r="DK427" s="65" t="s">
        <v>1583</v>
      </c>
      <c r="DL427" s="45" t="s">
        <v>1392</v>
      </c>
      <c r="DM427" s="66" t="s">
        <v>1392</v>
      </c>
      <c r="DN427" s="45" t="s">
        <v>1393</v>
      </c>
      <c r="DO427" s="66" t="s">
        <v>1394</v>
      </c>
    </row>
    <row r="428" customFormat="false" ht="18" hidden="false" customHeight="true" outlineLevel="0" collapsed="false">
      <c r="DJ428" s="45" t="s">
        <v>1584</v>
      </c>
      <c r="DK428" s="65" t="s">
        <v>1585</v>
      </c>
      <c r="DL428" s="45" t="s">
        <v>1392</v>
      </c>
      <c r="DM428" s="66" t="s">
        <v>1392</v>
      </c>
      <c r="DN428" s="45" t="s">
        <v>1393</v>
      </c>
      <c r="DO428" s="66" t="s">
        <v>1394</v>
      </c>
    </row>
    <row r="429" customFormat="false" ht="18" hidden="false" customHeight="true" outlineLevel="0" collapsed="false">
      <c r="DJ429" s="45" t="s">
        <v>1586</v>
      </c>
      <c r="DK429" s="65" t="s">
        <v>1587</v>
      </c>
      <c r="DL429" s="45" t="s">
        <v>1392</v>
      </c>
      <c r="DM429" s="66" t="s">
        <v>1392</v>
      </c>
      <c r="DN429" s="45" t="s">
        <v>1393</v>
      </c>
      <c r="DO429" s="66" t="s">
        <v>1394</v>
      </c>
    </row>
    <row r="430" customFormat="false" ht="18" hidden="false" customHeight="true" outlineLevel="0" collapsed="false">
      <c r="DJ430" s="45" t="s">
        <v>1588</v>
      </c>
      <c r="DK430" s="65" t="s">
        <v>1589</v>
      </c>
      <c r="DL430" s="45" t="s">
        <v>1392</v>
      </c>
      <c r="DM430" s="66" t="s">
        <v>1392</v>
      </c>
      <c r="DN430" s="45" t="s">
        <v>1393</v>
      </c>
      <c r="DO430" s="66" t="s">
        <v>1394</v>
      </c>
    </row>
    <row r="431" customFormat="false" ht="18" hidden="false" customHeight="true" outlineLevel="0" collapsed="false">
      <c r="DJ431" s="45" t="s">
        <v>1590</v>
      </c>
      <c r="DK431" s="65" t="s">
        <v>1591</v>
      </c>
      <c r="DL431" s="45" t="s">
        <v>1392</v>
      </c>
      <c r="DM431" s="66" t="s">
        <v>1392</v>
      </c>
      <c r="DN431" s="45" t="s">
        <v>1393</v>
      </c>
      <c r="DO431" s="66" t="s">
        <v>1394</v>
      </c>
    </row>
    <row r="432" customFormat="false" ht="18" hidden="false" customHeight="true" outlineLevel="0" collapsed="false">
      <c r="DJ432" s="45" t="s">
        <v>1592</v>
      </c>
      <c r="DK432" s="65" t="s">
        <v>1593</v>
      </c>
      <c r="DL432" s="45" t="s">
        <v>1392</v>
      </c>
      <c r="DM432" s="66" t="s">
        <v>1392</v>
      </c>
      <c r="DN432" s="45" t="s">
        <v>1393</v>
      </c>
      <c r="DO432" s="66" t="s">
        <v>1394</v>
      </c>
    </row>
    <row r="433" customFormat="false" ht="18" hidden="false" customHeight="true" outlineLevel="0" collapsed="false">
      <c r="DJ433" s="45" t="s">
        <v>1594</v>
      </c>
      <c r="DK433" s="116" t="s">
        <v>1595</v>
      </c>
      <c r="DL433" s="45" t="s">
        <v>1392</v>
      </c>
      <c r="DM433" s="66" t="s">
        <v>1392</v>
      </c>
      <c r="DN433" s="45" t="s">
        <v>1393</v>
      </c>
      <c r="DO433" s="66" t="s">
        <v>1394</v>
      </c>
    </row>
    <row r="434" customFormat="false" ht="18" hidden="false" customHeight="true" outlineLevel="0" collapsed="false">
      <c r="DJ434" s="45" t="s">
        <v>1596</v>
      </c>
      <c r="DK434" s="116" t="s">
        <v>1597</v>
      </c>
      <c r="DL434" s="45" t="s">
        <v>1392</v>
      </c>
      <c r="DM434" s="66" t="s">
        <v>1392</v>
      </c>
      <c r="DN434" s="45" t="s">
        <v>1393</v>
      </c>
      <c r="DO434" s="66" t="s">
        <v>1394</v>
      </c>
    </row>
    <row r="435" customFormat="false" ht="18" hidden="false" customHeight="true" outlineLevel="0" collapsed="false">
      <c r="DJ435" s="45" t="s">
        <v>1598</v>
      </c>
      <c r="DK435" s="65" t="s">
        <v>1599</v>
      </c>
      <c r="DL435" s="45" t="s">
        <v>1392</v>
      </c>
      <c r="DM435" s="66" t="s">
        <v>1392</v>
      </c>
      <c r="DN435" s="45" t="s">
        <v>1393</v>
      </c>
      <c r="DO435" s="66" t="s">
        <v>1394</v>
      </c>
    </row>
    <row r="436" customFormat="false" ht="18" hidden="false" customHeight="true" outlineLevel="0" collapsed="false">
      <c r="DJ436" s="45" t="s">
        <v>1600</v>
      </c>
      <c r="DK436" s="65" t="s">
        <v>1601</v>
      </c>
      <c r="DL436" s="45" t="s">
        <v>1392</v>
      </c>
      <c r="DM436" s="66" t="s">
        <v>1392</v>
      </c>
      <c r="DN436" s="45" t="s">
        <v>1393</v>
      </c>
      <c r="DO436" s="66" t="s">
        <v>1394</v>
      </c>
    </row>
    <row r="437" customFormat="false" ht="18" hidden="false" customHeight="true" outlineLevel="0" collapsed="false">
      <c r="DJ437" s="45" t="s">
        <v>1602</v>
      </c>
      <c r="DK437" s="65" t="s">
        <v>1603</v>
      </c>
      <c r="DL437" s="45" t="s">
        <v>1392</v>
      </c>
      <c r="DM437" s="66" t="s">
        <v>1392</v>
      </c>
      <c r="DN437" s="45" t="s">
        <v>1393</v>
      </c>
      <c r="DO437" s="66" t="s">
        <v>1394</v>
      </c>
    </row>
    <row r="438" customFormat="false" ht="18" hidden="false" customHeight="true" outlineLevel="0" collapsed="false">
      <c r="DJ438" s="45" t="s">
        <v>1604</v>
      </c>
      <c r="DK438" s="65" t="s">
        <v>1605</v>
      </c>
      <c r="DL438" s="45" t="s">
        <v>1392</v>
      </c>
      <c r="DM438" s="66" t="s">
        <v>1392</v>
      </c>
      <c r="DN438" s="45" t="s">
        <v>1393</v>
      </c>
      <c r="DO438" s="66" t="s">
        <v>1394</v>
      </c>
    </row>
    <row r="439" customFormat="false" ht="18" hidden="false" customHeight="true" outlineLevel="0" collapsed="false">
      <c r="DJ439" s="45" t="s">
        <v>1606</v>
      </c>
      <c r="DK439" s="65" t="s">
        <v>1607</v>
      </c>
      <c r="DL439" s="45" t="s">
        <v>1392</v>
      </c>
      <c r="DM439" s="66" t="s">
        <v>1392</v>
      </c>
      <c r="DN439" s="45" t="s">
        <v>1393</v>
      </c>
      <c r="DO439" s="66" t="s">
        <v>1394</v>
      </c>
    </row>
    <row r="440" customFormat="false" ht="18" hidden="false" customHeight="true" outlineLevel="0" collapsed="false">
      <c r="DJ440" s="45" t="s">
        <v>1608</v>
      </c>
      <c r="DK440" s="65" t="s">
        <v>1609</v>
      </c>
      <c r="DL440" s="45" t="s">
        <v>1392</v>
      </c>
      <c r="DM440" s="66" t="s">
        <v>1392</v>
      </c>
      <c r="DN440" s="45" t="s">
        <v>1393</v>
      </c>
      <c r="DO440" s="66" t="s">
        <v>1394</v>
      </c>
    </row>
    <row r="441" customFormat="false" ht="18" hidden="false" customHeight="true" outlineLevel="0" collapsed="false">
      <c r="DJ441" s="45" t="s">
        <v>1610</v>
      </c>
      <c r="DK441" s="65" t="s">
        <v>1611</v>
      </c>
      <c r="DL441" s="45" t="s">
        <v>1392</v>
      </c>
      <c r="DM441" s="66" t="s">
        <v>1392</v>
      </c>
      <c r="DN441" s="45" t="s">
        <v>1393</v>
      </c>
      <c r="DO441" s="66" t="s">
        <v>1394</v>
      </c>
    </row>
    <row r="442" customFormat="false" ht="18" hidden="false" customHeight="true" outlineLevel="0" collapsed="false">
      <c r="DJ442" s="45" t="s">
        <v>1612</v>
      </c>
      <c r="DK442" s="65" t="s">
        <v>1613</v>
      </c>
      <c r="DL442" s="45" t="s">
        <v>1392</v>
      </c>
      <c r="DM442" s="66" t="s">
        <v>1392</v>
      </c>
      <c r="DN442" s="45" t="s">
        <v>1393</v>
      </c>
      <c r="DO442" s="66" t="s">
        <v>1394</v>
      </c>
    </row>
    <row r="443" customFormat="false" ht="18" hidden="false" customHeight="true" outlineLevel="0" collapsed="false">
      <c r="DJ443" s="45" t="s">
        <v>1614</v>
      </c>
      <c r="DK443" s="65" t="s">
        <v>1615</v>
      </c>
      <c r="DL443" s="45" t="s">
        <v>1392</v>
      </c>
      <c r="DM443" s="66" t="s">
        <v>1392</v>
      </c>
      <c r="DN443" s="45" t="s">
        <v>1393</v>
      </c>
      <c r="DO443" s="66" t="s">
        <v>1394</v>
      </c>
    </row>
    <row r="444" customFormat="false" ht="18" hidden="false" customHeight="true" outlineLevel="0" collapsed="false">
      <c r="DJ444" s="45" t="s">
        <v>1616</v>
      </c>
      <c r="DK444" s="65" t="s">
        <v>1617</v>
      </c>
      <c r="DL444" s="45" t="s">
        <v>1392</v>
      </c>
      <c r="DM444" s="66" t="s">
        <v>1392</v>
      </c>
      <c r="DN444" s="45" t="s">
        <v>1393</v>
      </c>
      <c r="DO444" s="66" t="s">
        <v>1394</v>
      </c>
    </row>
    <row r="445" customFormat="false" ht="18" hidden="false" customHeight="true" outlineLevel="0" collapsed="false">
      <c r="DJ445" s="45" t="s">
        <v>1618</v>
      </c>
      <c r="DK445" s="65" t="s">
        <v>1619</v>
      </c>
      <c r="DL445" s="45" t="s">
        <v>1392</v>
      </c>
      <c r="DM445" s="66" t="s">
        <v>1392</v>
      </c>
      <c r="DN445" s="45" t="s">
        <v>1393</v>
      </c>
      <c r="DO445" s="66" t="s">
        <v>1394</v>
      </c>
    </row>
    <row r="446" customFormat="false" ht="18" hidden="false" customHeight="true" outlineLevel="0" collapsed="false">
      <c r="DJ446" s="45" t="s">
        <v>1620</v>
      </c>
      <c r="DK446" s="65" t="s">
        <v>1621</v>
      </c>
      <c r="DL446" s="45" t="s">
        <v>1622</v>
      </c>
      <c r="DM446" s="66" t="s">
        <v>1622</v>
      </c>
      <c r="DN446" s="45" t="s">
        <v>1623</v>
      </c>
      <c r="DO446" s="66" t="s">
        <v>1624</v>
      </c>
    </row>
    <row r="447" customFormat="false" ht="18" hidden="false" customHeight="true" outlineLevel="0" collapsed="false">
      <c r="DJ447" s="45" t="s">
        <v>1625</v>
      </c>
      <c r="DK447" s="65" t="s">
        <v>1626</v>
      </c>
      <c r="DL447" s="45" t="s">
        <v>1622</v>
      </c>
      <c r="DM447" s="66" t="s">
        <v>1622</v>
      </c>
      <c r="DN447" s="45" t="s">
        <v>1623</v>
      </c>
      <c r="DO447" s="66" t="s">
        <v>1624</v>
      </c>
    </row>
    <row r="448" customFormat="false" ht="18" hidden="false" customHeight="true" outlineLevel="0" collapsed="false">
      <c r="DJ448" s="45" t="s">
        <v>1627</v>
      </c>
      <c r="DK448" s="116" t="s">
        <v>1628</v>
      </c>
      <c r="DL448" s="45" t="s">
        <v>1622</v>
      </c>
      <c r="DM448" s="66" t="s">
        <v>1622</v>
      </c>
      <c r="DN448" s="45" t="s">
        <v>1623</v>
      </c>
      <c r="DO448" s="66" t="s">
        <v>1624</v>
      </c>
    </row>
    <row r="449" customFormat="false" ht="18" hidden="false" customHeight="true" outlineLevel="0" collapsed="false">
      <c r="DJ449" s="45" t="s">
        <v>1629</v>
      </c>
      <c r="DK449" s="65" t="s">
        <v>1630</v>
      </c>
      <c r="DL449" s="45" t="s">
        <v>1622</v>
      </c>
      <c r="DM449" s="66" t="s">
        <v>1622</v>
      </c>
      <c r="DN449" s="45" t="s">
        <v>1623</v>
      </c>
      <c r="DO449" s="66" t="s">
        <v>1624</v>
      </c>
    </row>
    <row r="450" customFormat="false" ht="18" hidden="false" customHeight="true" outlineLevel="0" collapsed="false">
      <c r="DJ450" s="45" t="s">
        <v>1631</v>
      </c>
      <c r="DK450" s="65" t="s">
        <v>1632</v>
      </c>
      <c r="DL450" s="45" t="s">
        <v>1622</v>
      </c>
      <c r="DM450" s="66" t="s">
        <v>1622</v>
      </c>
      <c r="DN450" s="45" t="s">
        <v>1623</v>
      </c>
      <c r="DO450" s="66" t="s">
        <v>1624</v>
      </c>
    </row>
    <row r="451" customFormat="false" ht="18" hidden="false" customHeight="true" outlineLevel="0" collapsed="false">
      <c r="DJ451" s="45" t="s">
        <v>1633</v>
      </c>
      <c r="DK451" s="65" t="s">
        <v>1634</v>
      </c>
      <c r="DL451" s="45" t="s">
        <v>1622</v>
      </c>
      <c r="DM451" s="66" t="s">
        <v>1622</v>
      </c>
      <c r="DN451" s="45" t="s">
        <v>1623</v>
      </c>
      <c r="DO451" s="66" t="s">
        <v>1624</v>
      </c>
    </row>
    <row r="452" customFormat="false" ht="18" hidden="false" customHeight="true" outlineLevel="0" collapsed="false">
      <c r="DJ452" s="45" t="s">
        <v>1635</v>
      </c>
      <c r="DK452" s="65" t="s">
        <v>1636</v>
      </c>
      <c r="DL452" s="45" t="s">
        <v>1622</v>
      </c>
      <c r="DM452" s="66" t="s">
        <v>1622</v>
      </c>
      <c r="DN452" s="45" t="s">
        <v>1623</v>
      </c>
      <c r="DO452" s="66" t="s">
        <v>1624</v>
      </c>
    </row>
    <row r="453" customFormat="false" ht="18" hidden="false" customHeight="true" outlineLevel="0" collapsed="false">
      <c r="DJ453" s="45" t="s">
        <v>1637</v>
      </c>
      <c r="DK453" s="65" t="s">
        <v>1638</v>
      </c>
      <c r="DL453" s="45" t="s">
        <v>1622</v>
      </c>
      <c r="DM453" s="66" t="s">
        <v>1622</v>
      </c>
      <c r="DN453" s="45" t="s">
        <v>1623</v>
      </c>
      <c r="DO453" s="66" t="s">
        <v>1624</v>
      </c>
    </row>
    <row r="454" customFormat="false" ht="18" hidden="false" customHeight="true" outlineLevel="0" collapsed="false">
      <c r="DJ454" s="45" t="s">
        <v>1639</v>
      </c>
      <c r="DK454" s="65" t="s">
        <v>1640</v>
      </c>
      <c r="DL454" s="45" t="s">
        <v>1641</v>
      </c>
      <c r="DM454" s="66" t="s">
        <v>1641</v>
      </c>
      <c r="DN454" s="45" t="s">
        <v>1642</v>
      </c>
      <c r="DO454" s="66" t="s">
        <v>1643</v>
      </c>
    </row>
    <row r="455" customFormat="false" ht="18" hidden="false" customHeight="true" outlineLevel="0" collapsed="false">
      <c r="DJ455" s="45" t="s">
        <v>1644</v>
      </c>
      <c r="DK455" s="65" t="s">
        <v>1645</v>
      </c>
      <c r="DL455" s="45" t="s">
        <v>1641</v>
      </c>
      <c r="DM455" s="66" t="s">
        <v>1641</v>
      </c>
      <c r="DN455" s="45" t="s">
        <v>1642</v>
      </c>
      <c r="DO455" s="66" t="s">
        <v>1643</v>
      </c>
    </row>
    <row r="456" customFormat="false" ht="18" hidden="false" customHeight="true" outlineLevel="0" collapsed="false">
      <c r="DJ456" s="45" t="s">
        <v>1646</v>
      </c>
      <c r="DK456" s="65" t="s">
        <v>1647</v>
      </c>
      <c r="DL456" s="45" t="s">
        <v>1641</v>
      </c>
      <c r="DM456" s="66" t="s">
        <v>1641</v>
      </c>
      <c r="DN456" s="45" t="s">
        <v>1642</v>
      </c>
      <c r="DO456" s="66" t="s">
        <v>1643</v>
      </c>
    </row>
    <row r="457" customFormat="false" ht="18" hidden="false" customHeight="true" outlineLevel="0" collapsed="false">
      <c r="DJ457" s="45" t="s">
        <v>1648</v>
      </c>
      <c r="DK457" s="116" t="s">
        <v>1649</v>
      </c>
      <c r="DL457" s="45" t="s">
        <v>1641</v>
      </c>
      <c r="DM457" s="66" t="s">
        <v>1641</v>
      </c>
      <c r="DN457" s="45" t="s">
        <v>1642</v>
      </c>
      <c r="DO457" s="66" t="s">
        <v>1643</v>
      </c>
    </row>
    <row r="458" customFormat="false" ht="18" hidden="false" customHeight="true" outlineLevel="0" collapsed="false">
      <c r="DJ458" s="45" t="s">
        <v>1650</v>
      </c>
      <c r="DK458" s="65" t="s">
        <v>1651</v>
      </c>
      <c r="DL458" s="45" t="s">
        <v>1641</v>
      </c>
      <c r="DM458" s="66" t="s">
        <v>1641</v>
      </c>
      <c r="DN458" s="45" t="s">
        <v>1642</v>
      </c>
      <c r="DO458" s="66" t="s">
        <v>1643</v>
      </c>
    </row>
    <row r="459" customFormat="false" ht="18" hidden="false" customHeight="true" outlineLevel="0" collapsed="false">
      <c r="DJ459" s="45" t="s">
        <v>1652</v>
      </c>
      <c r="DK459" s="65" t="s">
        <v>1653</v>
      </c>
      <c r="DL459" s="45" t="s">
        <v>1641</v>
      </c>
      <c r="DM459" s="66" t="s">
        <v>1641</v>
      </c>
      <c r="DN459" s="45" t="s">
        <v>1642</v>
      </c>
      <c r="DO459" s="66" t="s">
        <v>1643</v>
      </c>
    </row>
    <row r="460" customFormat="false" ht="18" hidden="false" customHeight="true" outlineLevel="0" collapsed="false">
      <c r="DJ460" s="45" t="s">
        <v>1654</v>
      </c>
      <c r="DK460" s="65" t="s">
        <v>1655</v>
      </c>
      <c r="DL460" s="45" t="s">
        <v>1641</v>
      </c>
      <c r="DM460" s="66" t="s">
        <v>1641</v>
      </c>
      <c r="DN460" s="45" t="s">
        <v>1642</v>
      </c>
      <c r="DO460" s="66" t="s">
        <v>1643</v>
      </c>
    </row>
    <row r="461" customFormat="false" ht="18" hidden="false" customHeight="true" outlineLevel="0" collapsed="false">
      <c r="DJ461" s="45" t="s">
        <v>1656</v>
      </c>
      <c r="DK461" s="65" t="s">
        <v>1657</v>
      </c>
      <c r="DL461" s="45" t="s">
        <v>1641</v>
      </c>
      <c r="DM461" s="66" t="s">
        <v>1641</v>
      </c>
      <c r="DN461" s="45" t="s">
        <v>1642</v>
      </c>
      <c r="DO461" s="66" t="s">
        <v>1643</v>
      </c>
    </row>
    <row r="462" customFormat="false" ht="18" hidden="false" customHeight="true" outlineLevel="0" collapsed="false">
      <c r="DJ462" s="45" t="s">
        <v>1658</v>
      </c>
      <c r="DK462" s="65" t="s">
        <v>1659</v>
      </c>
      <c r="DL462" s="45" t="s">
        <v>1641</v>
      </c>
      <c r="DM462" s="66" t="s">
        <v>1641</v>
      </c>
      <c r="DN462" s="45" t="s">
        <v>1642</v>
      </c>
      <c r="DO462" s="66" t="s">
        <v>1643</v>
      </c>
    </row>
    <row r="463" customFormat="false" ht="18" hidden="false" customHeight="true" outlineLevel="0" collapsed="false">
      <c r="DJ463" s="45" t="s">
        <v>1660</v>
      </c>
      <c r="DK463" s="65" t="s">
        <v>1661</v>
      </c>
      <c r="DL463" s="45" t="s">
        <v>1641</v>
      </c>
      <c r="DM463" s="66" t="s">
        <v>1641</v>
      </c>
      <c r="DN463" s="45" t="s">
        <v>1642</v>
      </c>
      <c r="DO463" s="66" t="s">
        <v>1643</v>
      </c>
    </row>
    <row r="464" customFormat="false" ht="18" hidden="false" customHeight="true" outlineLevel="0" collapsed="false">
      <c r="DJ464" s="45" t="s">
        <v>1662</v>
      </c>
      <c r="DK464" s="65" t="s">
        <v>1663</v>
      </c>
      <c r="DL464" s="45" t="s">
        <v>1641</v>
      </c>
      <c r="DM464" s="66" t="s">
        <v>1641</v>
      </c>
      <c r="DN464" s="45" t="s">
        <v>1642</v>
      </c>
      <c r="DO464" s="66" t="s">
        <v>1643</v>
      </c>
    </row>
    <row r="465" customFormat="false" ht="18" hidden="false" customHeight="true" outlineLevel="0" collapsed="false">
      <c r="DJ465" s="45" t="s">
        <v>1664</v>
      </c>
      <c r="DK465" s="65" t="s">
        <v>1665</v>
      </c>
      <c r="DL465" s="45" t="s">
        <v>1641</v>
      </c>
      <c r="DM465" s="66" t="s">
        <v>1641</v>
      </c>
      <c r="DN465" s="45" t="s">
        <v>1642</v>
      </c>
      <c r="DO465" s="66" t="s">
        <v>1643</v>
      </c>
    </row>
    <row r="466" customFormat="false" ht="18" hidden="false" customHeight="true" outlineLevel="0" collapsed="false">
      <c r="DJ466" s="45" t="s">
        <v>1666</v>
      </c>
      <c r="DK466" s="116" t="s">
        <v>1667</v>
      </c>
      <c r="DL466" s="45" t="s">
        <v>1641</v>
      </c>
      <c r="DM466" s="66" t="s">
        <v>1641</v>
      </c>
      <c r="DN466" s="45" t="s">
        <v>1642</v>
      </c>
      <c r="DO466" s="66" t="s">
        <v>1643</v>
      </c>
    </row>
    <row r="467" customFormat="false" ht="18" hidden="false" customHeight="true" outlineLevel="0" collapsed="false">
      <c r="DJ467" s="45" t="s">
        <v>1668</v>
      </c>
      <c r="DK467" s="116" t="s">
        <v>1669</v>
      </c>
      <c r="DL467" s="45" t="s">
        <v>1641</v>
      </c>
      <c r="DM467" s="66" t="s">
        <v>1641</v>
      </c>
      <c r="DN467" s="45" t="s">
        <v>1642</v>
      </c>
      <c r="DO467" s="66" t="s">
        <v>1643</v>
      </c>
    </row>
    <row r="468" customFormat="false" ht="18" hidden="false" customHeight="true" outlineLevel="0" collapsed="false">
      <c r="DJ468" s="45" t="s">
        <v>1670</v>
      </c>
      <c r="DK468" s="65" t="s">
        <v>1671</v>
      </c>
      <c r="DL468" s="45" t="s">
        <v>1641</v>
      </c>
      <c r="DM468" s="66" t="s">
        <v>1641</v>
      </c>
      <c r="DN468" s="45" t="s">
        <v>1642</v>
      </c>
      <c r="DO468" s="66" t="s">
        <v>1643</v>
      </c>
    </row>
    <row r="469" customFormat="false" ht="18" hidden="false" customHeight="true" outlineLevel="0" collapsed="false">
      <c r="DJ469" s="45" t="s">
        <v>1672</v>
      </c>
      <c r="DK469" s="65" t="s">
        <v>1673</v>
      </c>
      <c r="DL469" s="45" t="s">
        <v>1641</v>
      </c>
      <c r="DM469" s="66" t="s">
        <v>1641</v>
      </c>
      <c r="DN469" s="45" t="s">
        <v>1642</v>
      </c>
      <c r="DO469" s="66" t="s">
        <v>1643</v>
      </c>
    </row>
    <row r="470" customFormat="false" ht="18" hidden="false" customHeight="true" outlineLevel="0" collapsed="false">
      <c r="DJ470" s="45" t="s">
        <v>1674</v>
      </c>
      <c r="DK470" s="65" t="s">
        <v>1675</v>
      </c>
      <c r="DL470" s="45" t="s">
        <v>1641</v>
      </c>
      <c r="DM470" s="66" t="s">
        <v>1641</v>
      </c>
      <c r="DN470" s="45" t="s">
        <v>1642</v>
      </c>
      <c r="DO470" s="66" t="s">
        <v>1643</v>
      </c>
    </row>
    <row r="471" customFormat="false" ht="18" hidden="false" customHeight="true" outlineLevel="0" collapsed="false">
      <c r="DJ471" s="45" t="s">
        <v>1676</v>
      </c>
      <c r="DK471" s="65" t="s">
        <v>1677</v>
      </c>
      <c r="DL471" s="45" t="s">
        <v>1641</v>
      </c>
      <c r="DM471" s="66" t="s">
        <v>1641</v>
      </c>
      <c r="DN471" s="45" t="s">
        <v>1642</v>
      </c>
      <c r="DO471" s="66" t="s">
        <v>1643</v>
      </c>
    </row>
    <row r="472" customFormat="false" ht="18" hidden="false" customHeight="true" outlineLevel="0" collapsed="false">
      <c r="DJ472" s="45" t="s">
        <v>1678</v>
      </c>
      <c r="DK472" s="116" t="s">
        <v>1679</v>
      </c>
      <c r="DL472" s="45" t="s">
        <v>1641</v>
      </c>
      <c r="DM472" s="66" t="s">
        <v>1641</v>
      </c>
      <c r="DN472" s="45" t="s">
        <v>1642</v>
      </c>
      <c r="DO472" s="66" t="s">
        <v>1643</v>
      </c>
    </row>
    <row r="473" customFormat="false" ht="18" hidden="false" customHeight="true" outlineLevel="0" collapsed="false">
      <c r="DJ473" s="45" t="s">
        <v>1680</v>
      </c>
      <c r="DK473" s="65" t="s">
        <v>1681</v>
      </c>
      <c r="DL473" s="45" t="s">
        <v>1641</v>
      </c>
      <c r="DM473" s="66" t="s">
        <v>1641</v>
      </c>
      <c r="DN473" s="45" t="s">
        <v>1642</v>
      </c>
      <c r="DO473" s="66" t="s">
        <v>1643</v>
      </c>
    </row>
    <row r="474" customFormat="false" ht="18" hidden="false" customHeight="true" outlineLevel="0" collapsed="false">
      <c r="DJ474" s="45" t="s">
        <v>1682</v>
      </c>
      <c r="DK474" s="65" t="s">
        <v>1683</v>
      </c>
      <c r="DL474" s="45" t="s">
        <v>1641</v>
      </c>
      <c r="DM474" s="66" t="s">
        <v>1641</v>
      </c>
      <c r="DN474" s="45" t="s">
        <v>1642</v>
      </c>
      <c r="DO474" s="66" t="s">
        <v>1643</v>
      </c>
    </row>
    <row r="475" customFormat="false" ht="18" hidden="false" customHeight="true" outlineLevel="0" collapsed="false">
      <c r="DJ475" s="45" t="s">
        <v>1684</v>
      </c>
      <c r="DK475" s="65" t="s">
        <v>1685</v>
      </c>
      <c r="DL475" s="45" t="s">
        <v>1641</v>
      </c>
      <c r="DM475" s="66" t="s">
        <v>1641</v>
      </c>
      <c r="DN475" s="45" t="s">
        <v>1642</v>
      </c>
      <c r="DO475" s="66" t="s">
        <v>1643</v>
      </c>
    </row>
    <row r="476" customFormat="false" ht="18" hidden="false" customHeight="true" outlineLevel="0" collapsed="false">
      <c r="DJ476" s="45" t="s">
        <v>1686</v>
      </c>
      <c r="DK476" s="65" t="s">
        <v>1687</v>
      </c>
      <c r="DL476" s="45" t="s">
        <v>1641</v>
      </c>
      <c r="DM476" s="66" t="s">
        <v>1641</v>
      </c>
      <c r="DN476" s="45" t="s">
        <v>1642</v>
      </c>
      <c r="DO476" s="66" t="s">
        <v>1643</v>
      </c>
    </row>
    <row r="477" customFormat="false" ht="18" hidden="false" customHeight="true" outlineLevel="0" collapsed="false">
      <c r="DJ477" s="45" t="s">
        <v>1688</v>
      </c>
      <c r="DK477" s="65" t="s">
        <v>1689</v>
      </c>
      <c r="DL477" s="45" t="s">
        <v>1641</v>
      </c>
      <c r="DM477" s="66" t="s">
        <v>1641</v>
      </c>
      <c r="DN477" s="45" t="s">
        <v>1642</v>
      </c>
      <c r="DO477" s="66" t="s">
        <v>1643</v>
      </c>
    </row>
    <row r="478" customFormat="false" ht="18" hidden="false" customHeight="true" outlineLevel="0" collapsed="false">
      <c r="DJ478" s="45" t="s">
        <v>1690</v>
      </c>
      <c r="DK478" s="65" t="s">
        <v>1691</v>
      </c>
      <c r="DL478" s="45" t="s">
        <v>1641</v>
      </c>
      <c r="DM478" s="66" t="s">
        <v>1641</v>
      </c>
      <c r="DN478" s="45" t="s">
        <v>1642</v>
      </c>
      <c r="DO478" s="66" t="s">
        <v>1643</v>
      </c>
    </row>
    <row r="479" customFormat="false" ht="18" hidden="false" customHeight="true" outlineLevel="0" collapsed="false">
      <c r="DJ479" s="45" t="s">
        <v>1692</v>
      </c>
      <c r="DK479" s="65" t="s">
        <v>1693</v>
      </c>
      <c r="DL479" s="45" t="s">
        <v>1641</v>
      </c>
      <c r="DM479" s="66" t="s">
        <v>1641</v>
      </c>
      <c r="DN479" s="45" t="s">
        <v>1642</v>
      </c>
      <c r="DO479" s="66" t="s">
        <v>1643</v>
      </c>
    </row>
    <row r="480" customFormat="false" ht="18" hidden="false" customHeight="true" outlineLevel="0" collapsed="false">
      <c r="DJ480" s="45" t="s">
        <v>1694</v>
      </c>
      <c r="DK480" s="65" t="s">
        <v>1695</v>
      </c>
      <c r="DL480" s="45" t="s">
        <v>1392</v>
      </c>
      <c r="DM480" s="66" t="s">
        <v>1696</v>
      </c>
      <c r="DN480" s="45" t="s">
        <v>1697</v>
      </c>
      <c r="DO480" s="66" t="s">
        <v>1698</v>
      </c>
    </row>
    <row r="481" customFormat="false" ht="18" hidden="false" customHeight="true" outlineLevel="0" collapsed="false">
      <c r="DJ481" s="45" t="s">
        <v>1699</v>
      </c>
      <c r="DK481" s="65" t="s">
        <v>1700</v>
      </c>
      <c r="DL481" s="45" t="s">
        <v>1392</v>
      </c>
      <c r="DM481" s="66" t="s">
        <v>1696</v>
      </c>
      <c r="DN481" s="45" t="s">
        <v>1697</v>
      </c>
      <c r="DO481" s="66" t="s">
        <v>1698</v>
      </c>
    </row>
    <row r="482" customFormat="false" ht="18" hidden="false" customHeight="true" outlineLevel="0" collapsed="false">
      <c r="DJ482" s="45" t="s">
        <v>1701</v>
      </c>
      <c r="DK482" s="65" t="s">
        <v>1702</v>
      </c>
      <c r="DL482" s="45" t="s">
        <v>1392</v>
      </c>
      <c r="DM482" s="66" t="s">
        <v>1696</v>
      </c>
      <c r="DN482" s="45" t="s">
        <v>1697</v>
      </c>
      <c r="DO482" s="66" t="s">
        <v>1698</v>
      </c>
    </row>
    <row r="483" customFormat="false" ht="18" hidden="false" customHeight="true" outlineLevel="0" collapsed="false">
      <c r="DJ483" s="45" t="s">
        <v>1703</v>
      </c>
      <c r="DK483" s="65" t="s">
        <v>1704</v>
      </c>
      <c r="DL483" s="45" t="s">
        <v>1392</v>
      </c>
      <c r="DM483" s="66" t="s">
        <v>1696</v>
      </c>
      <c r="DN483" s="45" t="s">
        <v>1697</v>
      </c>
      <c r="DO483" s="66" t="s">
        <v>1698</v>
      </c>
    </row>
    <row r="484" customFormat="false" ht="18" hidden="false" customHeight="true" outlineLevel="0" collapsed="false">
      <c r="DJ484" s="45" t="s">
        <v>1705</v>
      </c>
      <c r="DK484" s="65" t="s">
        <v>1706</v>
      </c>
      <c r="DL484" s="45" t="s">
        <v>1392</v>
      </c>
      <c r="DM484" s="66" t="s">
        <v>1696</v>
      </c>
      <c r="DN484" s="45" t="s">
        <v>1697</v>
      </c>
      <c r="DO484" s="66" t="s">
        <v>1698</v>
      </c>
    </row>
    <row r="485" customFormat="false" ht="18" hidden="false" customHeight="true" outlineLevel="0" collapsed="false">
      <c r="DJ485" s="45" t="s">
        <v>1707</v>
      </c>
      <c r="DK485" s="65" t="s">
        <v>1708</v>
      </c>
      <c r="DL485" s="45" t="s">
        <v>1392</v>
      </c>
      <c r="DM485" s="66" t="s">
        <v>1696</v>
      </c>
      <c r="DN485" s="45" t="s">
        <v>1697</v>
      </c>
      <c r="DO485" s="66" t="s">
        <v>1698</v>
      </c>
    </row>
    <row r="486" customFormat="false" ht="18" hidden="false" customHeight="true" outlineLevel="0" collapsed="false">
      <c r="DJ486" s="45" t="s">
        <v>1709</v>
      </c>
      <c r="DK486" s="65" t="s">
        <v>1710</v>
      </c>
      <c r="DL486" s="45" t="s">
        <v>1392</v>
      </c>
      <c r="DM486" s="66" t="s">
        <v>1696</v>
      </c>
      <c r="DN486" s="45" t="s">
        <v>1697</v>
      </c>
      <c r="DO486" s="66" t="s">
        <v>1698</v>
      </c>
    </row>
    <row r="487" customFormat="false" ht="18" hidden="false" customHeight="true" outlineLevel="0" collapsed="false">
      <c r="DJ487" s="45" t="s">
        <v>1711</v>
      </c>
      <c r="DK487" s="65" t="s">
        <v>1712</v>
      </c>
      <c r="DL487" s="45" t="s">
        <v>1392</v>
      </c>
      <c r="DM487" s="66" t="s">
        <v>1696</v>
      </c>
      <c r="DN487" s="45" t="s">
        <v>1697</v>
      </c>
      <c r="DO487" s="66" t="s">
        <v>1698</v>
      </c>
    </row>
    <row r="488" customFormat="false" ht="18" hidden="false" customHeight="true" outlineLevel="0" collapsed="false">
      <c r="DJ488" s="45" t="s">
        <v>1713</v>
      </c>
      <c r="DK488" s="116" t="s">
        <v>1714</v>
      </c>
      <c r="DL488" s="45" t="s">
        <v>1392</v>
      </c>
      <c r="DM488" s="66" t="s">
        <v>1696</v>
      </c>
      <c r="DN488" s="45" t="s">
        <v>1697</v>
      </c>
      <c r="DO488" s="66" t="s">
        <v>1698</v>
      </c>
    </row>
    <row r="489" customFormat="false" ht="18" hidden="false" customHeight="true" outlineLevel="0" collapsed="false">
      <c r="DJ489" s="45" t="s">
        <v>1715</v>
      </c>
      <c r="DK489" s="65" t="s">
        <v>1716</v>
      </c>
      <c r="DL489" s="45" t="s">
        <v>1392</v>
      </c>
      <c r="DM489" s="66" t="s">
        <v>1696</v>
      </c>
      <c r="DN489" s="45" t="s">
        <v>1697</v>
      </c>
      <c r="DO489" s="66" t="s">
        <v>1698</v>
      </c>
    </row>
    <row r="490" customFormat="false" ht="18" hidden="false" customHeight="true" outlineLevel="0" collapsed="false">
      <c r="DJ490" s="45" t="s">
        <v>1717</v>
      </c>
      <c r="DK490" s="65" t="s">
        <v>1718</v>
      </c>
      <c r="DL490" s="45" t="s">
        <v>1392</v>
      </c>
      <c r="DM490" s="66" t="s">
        <v>1696</v>
      </c>
      <c r="DN490" s="45" t="s">
        <v>1697</v>
      </c>
      <c r="DO490" s="66" t="s">
        <v>1698</v>
      </c>
    </row>
    <row r="491" customFormat="false" ht="18" hidden="false" customHeight="true" outlineLevel="0" collapsed="false">
      <c r="DJ491" s="45" t="s">
        <v>1719</v>
      </c>
      <c r="DK491" s="65" t="s">
        <v>1720</v>
      </c>
      <c r="DL491" s="45" t="s">
        <v>1392</v>
      </c>
      <c r="DM491" s="66" t="s">
        <v>1696</v>
      </c>
      <c r="DN491" s="45" t="s">
        <v>1697</v>
      </c>
      <c r="DO491" s="66" t="s">
        <v>1698</v>
      </c>
    </row>
    <row r="492" customFormat="false" ht="18" hidden="false" customHeight="true" outlineLevel="0" collapsed="false">
      <c r="DJ492" s="45" t="s">
        <v>1721</v>
      </c>
      <c r="DK492" s="65" t="s">
        <v>1722</v>
      </c>
      <c r="DL492" s="45" t="s">
        <v>1392</v>
      </c>
      <c r="DM492" s="66" t="s">
        <v>1696</v>
      </c>
      <c r="DN492" s="45" t="s">
        <v>1697</v>
      </c>
      <c r="DO492" s="66" t="s">
        <v>1698</v>
      </c>
    </row>
    <row r="493" customFormat="false" ht="18" hidden="false" customHeight="true" outlineLevel="0" collapsed="false">
      <c r="DJ493" s="45" t="s">
        <v>1723</v>
      </c>
      <c r="DK493" s="65" t="s">
        <v>1724</v>
      </c>
      <c r="DL493" s="45" t="s">
        <v>1392</v>
      </c>
      <c r="DM493" s="66" t="s">
        <v>1696</v>
      </c>
      <c r="DN493" s="45" t="s">
        <v>1697</v>
      </c>
      <c r="DO493" s="66" t="s">
        <v>1698</v>
      </c>
    </row>
    <row r="494" customFormat="false" ht="18" hidden="false" customHeight="true" outlineLevel="0" collapsed="false">
      <c r="DJ494" s="45" t="s">
        <v>1725</v>
      </c>
      <c r="DK494" s="65" t="s">
        <v>1726</v>
      </c>
      <c r="DL494" s="45" t="s">
        <v>1392</v>
      </c>
      <c r="DM494" s="66" t="s">
        <v>1696</v>
      </c>
      <c r="DN494" s="45" t="s">
        <v>1697</v>
      </c>
      <c r="DO494" s="66" t="s">
        <v>1698</v>
      </c>
    </row>
    <row r="495" customFormat="false" ht="18" hidden="false" customHeight="true" outlineLevel="0" collapsed="false">
      <c r="DJ495" s="45" t="s">
        <v>1727</v>
      </c>
      <c r="DK495" s="65" t="s">
        <v>1728</v>
      </c>
      <c r="DL495" s="45" t="s">
        <v>1392</v>
      </c>
      <c r="DM495" s="66" t="s">
        <v>1696</v>
      </c>
      <c r="DN495" s="45" t="s">
        <v>1697</v>
      </c>
      <c r="DO495" s="66" t="s">
        <v>1698</v>
      </c>
    </row>
    <row r="496" customFormat="false" ht="18" hidden="false" customHeight="true" outlineLevel="0" collapsed="false">
      <c r="DJ496" s="45" t="s">
        <v>1729</v>
      </c>
      <c r="DK496" s="65" t="s">
        <v>1730</v>
      </c>
      <c r="DL496" s="45" t="s">
        <v>1392</v>
      </c>
      <c r="DM496" s="66" t="s">
        <v>1696</v>
      </c>
      <c r="DN496" s="45" t="s">
        <v>1697</v>
      </c>
      <c r="DO496" s="66" t="s">
        <v>1698</v>
      </c>
    </row>
    <row r="497" customFormat="false" ht="18" hidden="false" customHeight="true" outlineLevel="0" collapsed="false">
      <c r="DJ497" s="45" t="s">
        <v>1731</v>
      </c>
      <c r="DK497" s="65" t="s">
        <v>1732</v>
      </c>
      <c r="DL497" s="45" t="s">
        <v>1392</v>
      </c>
      <c r="DM497" s="66" t="s">
        <v>1696</v>
      </c>
      <c r="DN497" s="45" t="s">
        <v>1697</v>
      </c>
      <c r="DO497" s="66" t="s">
        <v>1698</v>
      </c>
    </row>
    <row r="498" customFormat="false" ht="18" hidden="false" customHeight="true" outlineLevel="0" collapsed="false">
      <c r="DJ498" s="45" t="s">
        <v>1733</v>
      </c>
      <c r="DK498" s="116" t="s">
        <v>1734</v>
      </c>
      <c r="DL498" s="45" t="s">
        <v>1392</v>
      </c>
      <c r="DM498" s="66" t="s">
        <v>1735</v>
      </c>
      <c r="DN498" s="45" t="s">
        <v>1736</v>
      </c>
      <c r="DO498" s="66" t="s">
        <v>1737</v>
      </c>
    </row>
    <row r="499" customFormat="false" ht="18" hidden="false" customHeight="true" outlineLevel="0" collapsed="false">
      <c r="DJ499" s="45" t="s">
        <v>1738</v>
      </c>
      <c r="DK499" s="65" t="s">
        <v>1739</v>
      </c>
      <c r="DL499" s="45" t="s">
        <v>1392</v>
      </c>
      <c r="DM499" s="66" t="s">
        <v>1735</v>
      </c>
      <c r="DN499" s="45" t="s">
        <v>1736</v>
      </c>
      <c r="DO499" s="66" t="s">
        <v>1737</v>
      </c>
    </row>
    <row r="500" customFormat="false" ht="18" hidden="false" customHeight="true" outlineLevel="0" collapsed="false">
      <c r="DJ500" s="45" t="s">
        <v>1740</v>
      </c>
      <c r="DK500" s="116" t="s">
        <v>1741</v>
      </c>
      <c r="DL500" s="45" t="s">
        <v>1392</v>
      </c>
      <c r="DM500" s="66" t="s">
        <v>1735</v>
      </c>
      <c r="DN500" s="45" t="s">
        <v>1736</v>
      </c>
      <c r="DO500" s="66" t="s">
        <v>1737</v>
      </c>
    </row>
    <row r="501" customFormat="false" ht="18" hidden="false" customHeight="true" outlineLevel="0" collapsed="false">
      <c r="DJ501" s="45" t="s">
        <v>1742</v>
      </c>
      <c r="DK501" s="116" t="s">
        <v>1743</v>
      </c>
      <c r="DL501" s="45" t="s">
        <v>1392</v>
      </c>
      <c r="DM501" s="66" t="s">
        <v>1735</v>
      </c>
      <c r="DN501" s="45" t="s">
        <v>1736</v>
      </c>
      <c r="DO501" s="66" t="s">
        <v>1737</v>
      </c>
    </row>
    <row r="502" customFormat="false" ht="18" hidden="false" customHeight="true" outlineLevel="0" collapsed="false">
      <c r="DJ502" s="45" t="s">
        <v>1744</v>
      </c>
      <c r="DK502" s="116" t="s">
        <v>1745</v>
      </c>
      <c r="DL502" s="45" t="s">
        <v>1392</v>
      </c>
      <c r="DM502" s="66" t="s">
        <v>1746</v>
      </c>
      <c r="DN502" s="45" t="s">
        <v>1747</v>
      </c>
      <c r="DO502" s="66" t="s">
        <v>1748</v>
      </c>
    </row>
    <row r="503" customFormat="false" ht="18" hidden="false" customHeight="true" outlineLevel="0" collapsed="false">
      <c r="DJ503" s="45" t="s">
        <v>1749</v>
      </c>
      <c r="DK503" s="65" t="s">
        <v>1750</v>
      </c>
      <c r="DL503" s="45" t="s">
        <v>1392</v>
      </c>
      <c r="DM503" s="66" t="s">
        <v>1746</v>
      </c>
      <c r="DN503" s="45" t="s">
        <v>1747</v>
      </c>
      <c r="DO503" s="66" t="s">
        <v>1748</v>
      </c>
    </row>
    <row r="504" customFormat="false" ht="18" hidden="false" customHeight="true" outlineLevel="0" collapsed="false">
      <c r="DJ504" s="45" t="s">
        <v>1751</v>
      </c>
      <c r="DK504" s="65" t="s">
        <v>1752</v>
      </c>
      <c r="DL504" s="45" t="s">
        <v>1392</v>
      </c>
      <c r="DM504" s="66" t="s">
        <v>1746</v>
      </c>
      <c r="DN504" s="45" t="s">
        <v>1747</v>
      </c>
      <c r="DO504" s="66" t="s">
        <v>1748</v>
      </c>
    </row>
    <row r="505" customFormat="false" ht="18" hidden="false" customHeight="true" outlineLevel="0" collapsed="false">
      <c r="DJ505" s="45" t="s">
        <v>1753</v>
      </c>
      <c r="DK505" s="65" t="s">
        <v>1754</v>
      </c>
      <c r="DL505" s="45" t="s">
        <v>1392</v>
      </c>
      <c r="DM505" s="66" t="s">
        <v>1746</v>
      </c>
      <c r="DN505" s="45" t="s">
        <v>1747</v>
      </c>
      <c r="DO505" s="66" t="s">
        <v>1748</v>
      </c>
    </row>
    <row r="506" customFormat="false" ht="18" hidden="false" customHeight="true" outlineLevel="0" collapsed="false">
      <c r="DJ506" s="45" t="s">
        <v>1755</v>
      </c>
      <c r="DK506" s="65" t="s">
        <v>1756</v>
      </c>
      <c r="DL506" s="45" t="s">
        <v>1392</v>
      </c>
      <c r="DM506" s="66" t="s">
        <v>1746</v>
      </c>
      <c r="DN506" s="45" t="s">
        <v>1747</v>
      </c>
      <c r="DO506" s="66" t="s">
        <v>1748</v>
      </c>
    </row>
    <row r="507" customFormat="false" ht="18" hidden="false" customHeight="true" outlineLevel="0" collapsed="false">
      <c r="DJ507" s="45" t="s">
        <v>1757</v>
      </c>
      <c r="DK507" s="116" t="s">
        <v>1758</v>
      </c>
      <c r="DL507" s="45" t="s">
        <v>1392</v>
      </c>
      <c r="DM507" s="66" t="s">
        <v>1746</v>
      </c>
      <c r="DN507" s="45" t="s">
        <v>1747</v>
      </c>
      <c r="DO507" s="66" t="s">
        <v>1748</v>
      </c>
    </row>
    <row r="508" customFormat="false" ht="18" hidden="false" customHeight="true" outlineLevel="0" collapsed="false">
      <c r="DJ508" s="45" t="s">
        <v>1759</v>
      </c>
      <c r="DK508" s="116" t="s">
        <v>1760</v>
      </c>
      <c r="DL508" s="45" t="s">
        <v>1392</v>
      </c>
      <c r="DM508" s="66" t="s">
        <v>1746</v>
      </c>
      <c r="DN508" s="45" t="s">
        <v>1747</v>
      </c>
      <c r="DO508" s="66" t="s">
        <v>1748</v>
      </c>
    </row>
    <row r="509" customFormat="false" ht="18" hidden="false" customHeight="true" outlineLevel="0" collapsed="false">
      <c r="DJ509" s="45" t="s">
        <v>1761</v>
      </c>
      <c r="DK509" s="116" t="s">
        <v>1762</v>
      </c>
      <c r="DL509" s="45" t="s">
        <v>1392</v>
      </c>
      <c r="DM509" s="66" t="s">
        <v>1746</v>
      </c>
      <c r="DN509" s="45" t="s">
        <v>1747</v>
      </c>
      <c r="DO509" s="66" t="s">
        <v>1748</v>
      </c>
    </row>
    <row r="510" customFormat="false" ht="18" hidden="false" customHeight="true" outlineLevel="0" collapsed="false">
      <c r="DJ510" s="45" t="s">
        <v>1763</v>
      </c>
      <c r="DK510" s="65" t="s">
        <v>1764</v>
      </c>
      <c r="DL510" s="45" t="s">
        <v>1392</v>
      </c>
      <c r="DM510" s="66" t="s">
        <v>1746</v>
      </c>
      <c r="DN510" s="45" t="s">
        <v>1747</v>
      </c>
      <c r="DO510" s="66" t="s">
        <v>1748</v>
      </c>
    </row>
    <row r="511" customFormat="false" ht="18" hidden="false" customHeight="true" outlineLevel="0" collapsed="false">
      <c r="DJ511" s="45" t="s">
        <v>1765</v>
      </c>
      <c r="DK511" s="116" t="s">
        <v>1766</v>
      </c>
      <c r="DL511" s="45" t="s">
        <v>1392</v>
      </c>
      <c r="DM511" s="66" t="s">
        <v>1746</v>
      </c>
      <c r="DN511" s="45" t="s">
        <v>1747</v>
      </c>
      <c r="DO511" s="66" t="s">
        <v>1748</v>
      </c>
    </row>
    <row r="512" customFormat="false" ht="18" hidden="false" customHeight="true" outlineLevel="0" collapsed="false">
      <c r="DJ512" s="45" t="s">
        <v>1767</v>
      </c>
      <c r="DK512" s="65" t="s">
        <v>1768</v>
      </c>
      <c r="DL512" s="45" t="s">
        <v>1392</v>
      </c>
      <c r="DM512" s="66" t="s">
        <v>1746</v>
      </c>
      <c r="DN512" s="45" t="s">
        <v>1747</v>
      </c>
      <c r="DO512" s="66" t="s">
        <v>1748</v>
      </c>
    </row>
    <row r="513" customFormat="false" ht="18" hidden="false" customHeight="true" outlineLevel="0" collapsed="false">
      <c r="DJ513" s="45" t="s">
        <v>1769</v>
      </c>
      <c r="DK513" s="65" t="s">
        <v>1770</v>
      </c>
      <c r="DL513" s="45" t="s">
        <v>1392</v>
      </c>
      <c r="DM513" s="66" t="s">
        <v>1746</v>
      </c>
      <c r="DN513" s="45" t="s">
        <v>1747</v>
      </c>
      <c r="DO513" s="66" t="s">
        <v>1748</v>
      </c>
    </row>
    <row r="514" customFormat="false" ht="18" hidden="false" customHeight="true" outlineLevel="0" collapsed="false">
      <c r="DJ514" s="45" t="s">
        <v>1771</v>
      </c>
      <c r="DK514" s="116" t="s">
        <v>1772</v>
      </c>
      <c r="DL514" s="45" t="s">
        <v>1392</v>
      </c>
      <c r="DM514" s="66" t="s">
        <v>1746</v>
      </c>
      <c r="DN514" s="45" t="s">
        <v>1747</v>
      </c>
      <c r="DO514" s="66" t="s">
        <v>1748</v>
      </c>
    </row>
    <row r="515" customFormat="false" ht="18" hidden="false" customHeight="true" outlineLevel="0" collapsed="false">
      <c r="DJ515" s="45" t="s">
        <v>1773</v>
      </c>
      <c r="DK515" s="116" t="s">
        <v>1774</v>
      </c>
      <c r="DL515" s="45" t="s">
        <v>1392</v>
      </c>
      <c r="DM515" s="66" t="s">
        <v>1746</v>
      </c>
      <c r="DN515" s="45" t="s">
        <v>1747</v>
      </c>
      <c r="DO515" s="66" t="s">
        <v>1748</v>
      </c>
    </row>
    <row r="516" customFormat="false" ht="18" hidden="false" customHeight="true" outlineLevel="0" collapsed="false">
      <c r="DJ516" s="45" t="s">
        <v>1775</v>
      </c>
      <c r="DK516" s="65" t="s">
        <v>1776</v>
      </c>
      <c r="DL516" s="45" t="s">
        <v>1392</v>
      </c>
      <c r="DM516" s="66" t="s">
        <v>1746</v>
      </c>
      <c r="DN516" s="45" t="s">
        <v>1747</v>
      </c>
      <c r="DO516" s="66" t="s">
        <v>1748</v>
      </c>
    </row>
    <row r="517" customFormat="false" ht="18" hidden="false" customHeight="true" outlineLevel="0" collapsed="false">
      <c r="DJ517" s="45" t="s">
        <v>1777</v>
      </c>
      <c r="DK517" s="65" t="s">
        <v>1778</v>
      </c>
      <c r="DL517" s="45" t="s">
        <v>1392</v>
      </c>
      <c r="DM517" s="66" t="s">
        <v>1746</v>
      </c>
      <c r="DN517" s="45" t="s">
        <v>1747</v>
      </c>
      <c r="DO517" s="66" t="s">
        <v>1748</v>
      </c>
    </row>
    <row r="518" customFormat="false" ht="18" hidden="false" customHeight="true" outlineLevel="0" collapsed="false">
      <c r="DJ518" s="45" t="s">
        <v>1779</v>
      </c>
      <c r="DK518" s="65" t="s">
        <v>1780</v>
      </c>
      <c r="DL518" s="45" t="s">
        <v>1392</v>
      </c>
      <c r="DM518" s="66" t="s">
        <v>1746</v>
      </c>
      <c r="DN518" s="45" t="s">
        <v>1747</v>
      </c>
      <c r="DO518" s="66" t="s">
        <v>1748</v>
      </c>
    </row>
    <row r="519" customFormat="false" ht="18" hidden="false" customHeight="true" outlineLevel="0" collapsed="false">
      <c r="DJ519" s="45" t="s">
        <v>1781</v>
      </c>
      <c r="DK519" s="116" t="s">
        <v>1782</v>
      </c>
      <c r="DL519" s="45" t="s">
        <v>1392</v>
      </c>
      <c r="DM519" s="66" t="s">
        <v>1746</v>
      </c>
      <c r="DN519" s="45" t="s">
        <v>1747</v>
      </c>
      <c r="DO519" s="66" t="s">
        <v>1748</v>
      </c>
    </row>
    <row r="520" customFormat="false" ht="18" hidden="false" customHeight="true" outlineLevel="0" collapsed="false">
      <c r="DJ520" s="45" t="s">
        <v>1783</v>
      </c>
      <c r="DK520" s="65" t="s">
        <v>1784</v>
      </c>
      <c r="DL520" s="45" t="s">
        <v>1392</v>
      </c>
      <c r="DM520" s="66" t="s">
        <v>1746</v>
      </c>
      <c r="DN520" s="45" t="s">
        <v>1747</v>
      </c>
      <c r="DO520" s="66" t="s">
        <v>1748</v>
      </c>
    </row>
    <row r="521" customFormat="false" ht="18" hidden="false" customHeight="true" outlineLevel="0" collapsed="false">
      <c r="DJ521" s="45" t="s">
        <v>1785</v>
      </c>
      <c r="DK521" s="116" t="s">
        <v>1786</v>
      </c>
      <c r="DL521" s="45" t="s">
        <v>1392</v>
      </c>
      <c r="DM521" s="66" t="s">
        <v>1787</v>
      </c>
      <c r="DN521" s="45" t="s">
        <v>1788</v>
      </c>
      <c r="DO521" s="66" t="s">
        <v>1789</v>
      </c>
    </row>
    <row r="522" customFormat="false" ht="18" hidden="false" customHeight="true" outlineLevel="0" collapsed="false">
      <c r="DJ522" s="45" t="s">
        <v>1790</v>
      </c>
      <c r="DK522" s="116" t="s">
        <v>1791</v>
      </c>
      <c r="DL522" s="45" t="s">
        <v>1392</v>
      </c>
      <c r="DM522" s="66" t="s">
        <v>1787</v>
      </c>
      <c r="DN522" s="45" t="s">
        <v>1788</v>
      </c>
      <c r="DO522" s="66" t="s">
        <v>1789</v>
      </c>
    </row>
    <row r="523" customFormat="false" ht="18" hidden="false" customHeight="true" outlineLevel="0" collapsed="false">
      <c r="DJ523" s="45" t="s">
        <v>1792</v>
      </c>
      <c r="DK523" s="65" t="s">
        <v>1793</v>
      </c>
      <c r="DL523" s="45" t="s">
        <v>1392</v>
      </c>
      <c r="DM523" s="66" t="s">
        <v>1787</v>
      </c>
      <c r="DN523" s="45" t="s">
        <v>1788</v>
      </c>
      <c r="DO523" s="66" t="s">
        <v>1789</v>
      </c>
    </row>
    <row r="524" customFormat="false" ht="18" hidden="false" customHeight="true" outlineLevel="0" collapsed="false">
      <c r="DJ524" s="45" t="s">
        <v>1794</v>
      </c>
      <c r="DK524" s="116" t="s">
        <v>1795</v>
      </c>
      <c r="DL524" s="45" t="s">
        <v>1392</v>
      </c>
      <c r="DM524" s="66" t="s">
        <v>1787</v>
      </c>
      <c r="DN524" s="45" t="s">
        <v>1788</v>
      </c>
      <c r="DO524" s="66" t="s">
        <v>1789</v>
      </c>
    </row>
    <row r="525" customFormat="false" ht="18" hidden="false" customHeight="true" outlineLevel="0" collapsed="false">
      <c r="DJ525" s="45" t="s">
        <v>1796</v>
      </c>
      <c r="DK525" s="116" t="s">
        <v>1797</v>
      </c>
      <c r="DL525" s="45" t="s">
        <v>1392</v>
      </c>
      <c r="DM525" s="66" t="s">
        <v>1787</v>
      </c>
      <c r="DN525" s="45" t="s">
        <v>1788</v>
      </c>
      <c r="DO525" s="66" t="s">
        <v>1789</v>
      </c>
    </row>
    <row r="526" customFormat="false" ht="18" hidden="false" customHeight="true" outlineLevel="0" collapsed="false">
      <c r="DJ526" s="45" t="s">
        <v>1798</v>
      </c>
      <c r="DK526" s="116" t="s">
        <v>1799</v>
      </c>
      <c r="DL526" s="45" t="s">
        <v>1392</v>
      </c>
      <c r="DM526" s="66" t="s">
        <v>1787</v>
      </c>
      <c r="DN526" s="45" t="s">
        <v>1788</v>
      </c>
      <c r="DO526" s="66" t="s">
        <v>1789</v>
      </c>
    </row>
    <row r="527" customFormat="false" ht="18" hidden="false" customHeight="true" outlineLevel="0" collapsed="false">
      <c r="DJ527" s="45" t="s">
        <v>1800</v>
      </c>
      <c r="DK527" s="116" t="s">
        <v>1801</v>
      </c>
      <c r="DL527" s="45" t="s">
        <v>1392</v>
      </c>
      <c r="DM527" s="66" t="s">
        <v>1787</v>
      </c>
      <c r="DN527" s="45" t="s">
        <v>1788</v>
      </c>
      <c r="DO527" s="66" t="s">
        <v>1789</v>
      </c>
    </row>
    <row r="528" customFormat="false" ht="18" hidden="false" customHeight="true" outlineLevel="0" collapsed="false">
      <c r="DJ528" s="45" t="s">
        <v>1802</v>
      </c>
      <c r="DK528" s="65" t="s">
        <v>1803</v>
      </c>
      <c r="DL528" s="45" t="s">
        <v>1392</v>
      </c>
      <c r="DM528" s="66" t="s">
        <v>1787</v>
      </c>
      <c r="DN528" s="45" t="s">
        <v>1788</v>
      </c>
      <c r="DO528" s="66" t="s">
        <v>1789</v>
      </c>
    </row>
    <row r="529" customFormat="false" ht="18" hidden="false" customHeight="true" outlineLevel="0" collapsed="false">
      <c r="DJ529" s="45" t="s">
        <v>1804</v>
      </c>
      <c r="DK529" s="116" t="s">
        <v>1805</v>
      </c>
      <c r="DL529" s="45" t="s">
        <v>1392</v>
      </c>
      <c r="DM529" s="66" t="s">
        <v>1787</v>
      </c>
      <c r="DN529" s="45" t="s">
        <v>1788</v>
      </c>
      <c r="DO529" s="66" t="s">
        <v>1789</v>
      </c>
    </row>
    <row r="530" customFormat="false" ht="18" hidden="false" customHeight="true" outlineLevel="0" collapsed="false">
      <c r="DJ530" s="45" t="s">
        <v>1806</v>
      </c>
      <c r="DK530" s="116" t="s">
        <v>1807</v>
      </c>
      <c r="DL530" s="45" t="s">
        <v>1392</v>
      </c>
      <c r="DM530" s="66" t="s">
        <v>1787</v>
      </c>
      <c r="DN530" s="45" t="s">
        <v>1788</v>
      </c>
      <c r="DO530" s="66" t="s">
        <v>1789</v>
      </c>
    </row>
    <row r="531" customFormat="false" ht="18" hidden="false" customHeight="true" outlineLevel="0" collapsed="false">
      <c r="DJ531" s="45" t="s">
        <v>1808</v>
      </c>
      <c r="DK531" s="65" t="s">
        <v>1809</v>
      </c>
      <c r="DL531" s="45" t="s">
        <v>1392</v>
      </c>
      <c r="DM531" s="66" t="s">
        <v>1787</v>
      </c>
      <c r="DN531" s="45" t="s">
        <v>1788</v>
      </c>
      <c r="DO531" s="66" t="s">
        <v>1789</v>
      </c>
    </row>
    <row r="532" customFormat="false" ht="18" hidden="false" customHeight="true" outlineLevel="0" collapsed="false">
      <c r="DJ532" s="45" t="s">
        <v>1810</v>
      </c>
      <c r="DK532" s="116" t="s">
        <v>1811</v>
      </c>
      <c r="DL532" s="45" t="s">
        <v>1392</v>
      </c>
      <c r="DM532" s="66" t="s">
        <v>1787</v>
      </c>
      <c r="DN532" s="45" t="s">
        <v>1788</v>
      </c>
      <c r="DO532" s="66" t="s">
        <v>1789</v>
      </c>
    </row>
    <row r="533" customFormat="false" ht="18" hidden="false" customHeight="true" outlineLevel="0" collapsed="false">
      <c r="DJ533" s="45" t="s">
        <v>1812</v>
      </c>
      <c r="DK533" s="116" t="s">
        <v>1813</v>
      </c>
      <c r="DL533" s="45" t="s">
        <v>1392</v>
      </c>
      <c r="DM533" s="66" t="s">
        <v>1787</v>
      </c>
      <c r="DN533" s="45" t="s">
        <v>1788</v>
      </c>
      <c r="DO533" s="66" t="s">
        <v>1789</v>
      </c>
    </row>
    <row r="534" customFormat="false" ht="18" hidden="false" customHeight="true" outlineLevel="0" collapsed="false">
      <c r="DJ534" s="45" t="s">
        <v>1814</v>
      </c>
      <c r="DK534" s="65" t="s">
        <v>1815</v>
      </c>
      <c r="DL534" s="45" t="s">
        <v>1392</v>
      </c>
      <c r="DM534" s="66" t="s">
        <v>1787</v>
      </c>
      <c r="DN534" s="45" t="s">
        <v>1788</v>
      </c>
      <c r="DO534" s="66" t="s">
        <v>1789</v>
      </c>
    </row>
    <row r="535" customFormat="false" ht="18" hidden="false" customHeight="true" outlineLevel="0" collapsed="false">
      <c r="DJ535" s="45" t="s">
        <v>1816</v>
      </c>
      <c r="DK535" s="65" t="s">
        <v>1817</v>
      </c>
      <c r="DL535" s="45" t="s">
        <v>1392</v>
      </c>
      <c r="DM535" s="66" t="s">
        <v>1787</v>
      </c>
      <c r="DN535" s="45" t="s">
        <v>1788</v>
      </c>
      <c r="DO535" s="66" t="s">
        <v>1789</v>
      </c>
    </row>
    <row r="536" customFormat="false" ht="18" hidden="false" customHeight="true" outlineLevel="0" collapsed="false">
      <c r="DJ536" s="45" t="s">
        <v>1818</v>
      </c>
      <c r="DK536" s="65" t="s">
        <v>1819</v>
      </c>
      <c r="DL536" s="45" t="s">
        <v>1392</v>
      </c>
      <c r="DM536" s="66" t="s">
        <v>1787</v>
      </c>
      <c r="DN536" s="45" t="s">
        <v>1788</v>
      </c>
      <c r="DO536" s="66" t="s">
        <v>1789</v>
      </c>
    </row>
    <row r="537" customFormat="false" ht="18" hidden="false" customHeight="true" outlineLevel="0" collapsed="false">
      <c r="DJ537" s="45" t="s">
        <v>1820</v>
      </c>
      <c r="DK537" s="65" t="s">
        <v>1821</v>
      </c>
      <c r="DL537" s="45" t="s">
        <v>1392</v>
      </c>
      <c r="DM537" s="66" t="s">
        <v>1787</v>
      </c>
      <c r="DN537" s="45" t="s">
        <v>1788</v>
      </c>
      <c r="DO537" s="66" t="s">
        <v>1789</v>
      </c>
    </row>
    <row r="538" customFormat="false" ht="18" hidden="false" customHeight="true" outlineLevel="0" collapsed="false">
      <c r="DJ538" s="45" t="s">
        <v>1822</v>
      </c>
      <c r="DK538" s="65" t="s">
        <v>1823</v>
      </c>
      <c r="DL538" s="45" t="s">
        <v>1392</v>
      </c>
      <c r="DM538" s="66" t="s">
        <v>1787</v>
      </c>
      <c r="DN538" s="45" t="s">
        <v>1788</v>
      </c>
      <c r="DO538" s="66" t="s">
        <v>1789</v>
      </c>
    </row>
    <row r="539" customFormat="false" ht="18" hidden="false" customHeight="true" outlineLevel="0" collapsed="false">
      <c r="DJ539" s="45" t="s">
        <v>1824</v>
      </c>
      <c r="DK539" s="65" t="s">
        <v>1825</v>
      </c>
      <c r="DL539" s="45" t="s">
        <v>1392</v>
      </c>
      <c r="DM539" s="66" t="s">
        <v>1787</v>
      </c>
      <c r="DN539" s="45" t="s">
        <v>1788</v>
      </c>
      <c r="DO539" s="66" t="s">
        <v>1789</v>
      </c>
    </row>
    <row r="540" customFormat="false" ht="18" hidden="false" customHeight="true" outlineLevel="0" collapsed="false">
      <c r="DJ540" s="45" t="s">
        <v>1826</v>
      </c>
      <c r="DK540" s="65" t="s">
        <v>1827</v>
      </c>
      <c r="DL540" s="45" t="s">
        <v>1392</v>
      </c>
      <c r="DM540" s="66" t="s">
        <v>1787</v>
      </c>
      <c r="DN540" s="45" t="s">
        <v>1788</v>
      </c>
      <c r="DO540" s="66" t="s">
        <v>1789</v>
      </c>
    </row>
    <row r="541" customFormat="false" ht="18" hidden="false" customHeight="true" outlineLevel="0" collapsed="false">
      <c r="DJ541" s="45" t="s">
        <v>1828</v>
      </c>
      <c r="DK541" s="65" t="s">
        <v>1829</v>
      </c>
      <c r="DL541" s="45" t="s">
        <v>1392</v>
      </c>
      <c r="DM541" s="66" t="s">
        <v>1787</v>
      </c>
      <c r="DN541" s="45" t="s">
        <v>1788</v>
      </c>
      <c r="DO541" s="66" t="s">
        <v>1789</v>
      </c>
    </row>
    <row r="542" customFormat="false" ht="18" hidden="false" customHeight="true" outlineLevel="0" collapsed="false">
      <c r="DJ542" s="45" t="s">
        <v>1830</v>
      </c>
      <c r="DK542" s="116" t="s">
        <v>1831</v>
      </c>
      <c r="DL542" s="45" t="s">
        <v>1392</v>
      </c>
      <c r="DM542" s="66" t="s">
        <v>1787</v>
      </c>
      <c r="DN542" s="45" t="s">
        <v>1788</v>
      </c>
      <c r="DO542" s="66" t="s">
        <v>1789</v>
      </c>
    </row>
    <row r="543" customFormat="false" ht="18" hidden="false" customHeight="true" outlineLevel="0" collapsed="false">
      <c r="DJ543" s="45" t="s">
        <v>1832</v>
      </c>
      <c r="DK543" s="116" t="s">
        <v>1833</v>
      </c>
      <c r="DL543" s="45" t="s">
        <v>1392</v>
      </c>
      <c r="DM543" s="66" t="s">
        <v>1787</v>
      </c>
      <c r="DN543" s="45" t="s">
        <v>1788</v>
      </c>
      <c r="DO543" s="66" t="s">
        <v>1789</v>
      </c>
    </row>
    <row r="544" customFormat="false" ht="18" hidden="false" customHeight="true" outlineLevel="0" collapsed="false">
      <c r="DJ544" s="45" t="s">
        <v>1834</v>
      </c>
      <c r="DK544" s="65" t="s">
        <v>1835</v>
      </c>
      <c r="DL544" s="45" t="s">
        <v>1392</v>
      </c>
      <c r="DM544" s="66" t="s">
        <v>1787</v>
      </c>
      <c r="DN544" s="45" t="s">
        <v>1788</v>
      </c>
      <c r="DO544" s="66" t="s">
        <v>1789</v>
      </c>
    </row>
    <row r="545" customFormat="false" ht="18" hidden="false" customHeight="true" outlineLevel="0" collapsed="false">
      <c r="DJ545" s="45" t="s">
        <v>1836</v>
      </c>
      <c r="DK545" s="65" t="s">
        <v>1837</v>
      </c>
      <c r="DL545" s="45" t="s">
        <v>1392</v>
      </c>
      <c r="DM545" s="66" t="s">
        <v>1787</v>
      </c>
      <c r="DN545" s="45" t="s">
        <v>1788</v>
      </c>
      <c r="DO545" s="66" t="s">
        <v>1789</v>
      </c>
    </row>
    <row r="546" customFormat="false" ht="18" hidden="false" customHeight="true" outlineLevel="0" collapsed="false">
      <c r="DJ546" s="45" t="s">
        <v>1838</v>
      </c>
      <c r="DK546" s="65" t="s">
        <v>1839</v>
      </c>
      <c r="DL546" s="45" t="s">
        <v>1392</v>
      </c>
      <c r="DM546" s="66" t="s">
        <v>1787</v>
      </c>
      <c r="DN546" s="45" t="s">
        <v>1788</v>
      </c>
      <c r="DO546" s="66" t="s">
        <v>1789</v>
      </c>
    </row>
    <row r="547" customFormat="false" ht="18" hidden="false" customHeight="true" outlineLevel="0" collapsed="false">
      <c r="DJ547" s="45" t="s">
        <v>1840</v>
      </c>
      <c r="DK547" s="116" t="s">
        <v>1841</v>
      </c>
      <c r="DL547" s="45" t="s">
        <v>1392</v>
      </c>
      <c r="DM547" s="66" t="s">
        <v>1787</v>
      </c>
      <c r="DN547" s="45" t="s">
        <v>1788</v>
      </c>
      <c r="DO547" s="66" t="s">
        <v>1789</v>
      </c>
    </row>
    <row r="548" customFormat="false" ht="18" hidden="false" customHeight="true" outlineLevel="0" collapsed="false">
      <c r="DJ548" s="45" t="s">
        <v>1842</v>
      </c>
      <c r="DK548" s="65" t="s">
        <v>1843</v>
      </c>
      <c r="DL548" s="45" t="s">
        <v>1392</v>
      </c>
      <c r="DM548" s="66" t="s">
        <v>1787</v>
      </c>
      <c r="DN548" s="45" t="s">
        <v>1788</v>
      </c>
      <c r="DO548" s="66" t="s">
        <v>1789</v>
      </c>
    </row>
    <row r="549" customFormat="false" ht="18" hidden="false" customHeight="true" outlineLevel="0" collapsed="false">
      <c r="DJ549" s="45" t="s">
        <v>1844</v>
      </c>
      <c r="DK549" s="65" t="s">
        <v>1845</v>
      </c>
      <c r="DL549" s="45" t="s">
        <v>1392</v>
      </c>
      <c r="DM549" s="66" t="s">
        <v>1787</v>
      </c>
      <c r="DN549" s="45" t="s">
        <v>1788</v>
      </c>
      <c r="DO549" s="66" t="s">
        <v>1789</v>
      </c>
    </row>
    <row r="550" customFormat="false" ht="18" hidden="false" customHeight="true" outlineLevel="0" collapsed="false">
      <c r="DJ550" s="45" t="s">
        <v>1846</v>
      </c>
      <c r="DK550" s="65" t="s">
        <v>1847</v>
      </c>
      <c r="DL550" s="45" t="s">
        <v>1392</v>
      </c>
      <c r="DM550" s="66" t="s">
        <v>1787</v>
      </c>
      <c r="DN550" s="45" t="s">
        <v>1788</v>
      </c>
      <c r="DO550" s="66" t="s">
        <v>1789</v>
      </c>
    </row>
    <row r="551" customFormat="false" ht="18" hidden="false" customHeight="true" outlineLevel="0" collapsed="false">
      <c r="DJ551" s="45" t="s">
        <v>1848</v>
      </c>
      <c r="DK551" s="116" t="s">
        <v>1849</v>
      </c>
      <c r="DL551" s="45" t="s">
        <v>1392</v>
      </c>
      <c r="DM551" s="66" t="s">
        <v>1787</v>
      </c>
      <c r="DN551" s="45" t="s">
        <v>1788</v>
      </c>
      <c r="DO551" s="66" t="s">
        <v>1789</v>
      </c>
    </row>
    <row r="552" customFormat="false" ht="18" hidden="false" customHeight="true" outlineLevel="0" collapsed="false">
      <c r="DJ552" s="45" t="s">
        <v>1850</v>
      </c>
      <c r="DK552" s="116" t="s">
        <v>1851</v>
      </c>
      <c r="DL552" s="45" t="s">
        <v>1392</v>
      </c>
      <c r="DM552" s="66" t="s">
        <v>1787</v>
      </c>
      <c r="DN552" s="45" t="s">
        <v>1788</v>
      </c>
      <c r="DO552" s="66" t="s">
        <v>1789</v>
      </c>
    </row>
    <row r="553" customFormat="false" ht="18" hidden="false" customHeight="true" outlineLevel="0" collapsed="false">
      <c r="DJ553" s="45" t="s">
        <v>1852</v>
      </c>
      <c r="DK553" s="116" t="s">
        <v>1853</v>
      </c>
      <c r="DL553" s="45" t="s">
        <v>1392</v>
      </c>
      <c r="DM553" s="66" t="s">
        <v>1787</v>
      </c>
      <c r="DN553" s="45" t="s">
        <v>1788</v>
      </c>
      <c r="DO553" s="66" t="s">
        <v>1789</v>
      </c>
    </row>
    <row r="554" customFormat="false" ht="18" hidden="false" customHeight="true" outlineLevel="0" collapsed="false">
      <c r="DJ554" s="45" t="s">
        <v>1854</v>
      </c>
      <c r="DK554" s="65" t="s">
        <v>1855</v>
      </c>
      <c r="DL554" s="45" t="s">
        <v>1856</v>
      </c>
      <c r="DM554" s="66" t="s">
        <v>1857</v>
      </c>
      <c r="DN554" s="45" t="s">
        <v>1858</v>
      </c>
      <c r="DO554" s="66" t="s">
        <v>1859</v>
      </c>
    </row>
    <row r="555" customFormat="false" ht="18" hidden="false" customHeight="true" outlineLevel="0" collapsed="false">
      <c r="DJ555" s="45" t="s">
        <v>1860</v>
      </c>
      <c r="DK555" s="116" t="s">
        <v>1861</v>
      </c>
      <c r="DL555" s="45" t="s">
        <v>1856</v>
      </c>
      <c r="DM555" s="66" t="s">
        <v>1857</v>
      </c>
      <c r="DN555" s="45" t="s">
        <v>1858</v>
      </c>
      <c r="DO555" s="66" t="s">
        <v>1859</v>
      </c>
    </row>
    <row r="556" customFormat="false" ht="18" hidden="false" customHeight="true" outlineLevel="0" collapsed="false">
      <c r="DJ556" s="45" t="s">
        <v>1862</v>
      </c>
      <c r="DK556" s="116" t="s">
        <v>1863</v>
      </c>
      <c r="DL556" s="45" t="s">
        <v>1856</v>
      </c>
      <c r="DM556" s="66" t="s">
        <v>1857</v>
      </c>
      <c r="DN556" s="45" t="s">
        <v>1858</v>
      </c>
      <c r="DO556" s="66" t="s">
        <v>1859</v>
      </c>
    </row>
    <row r="557" customFormat="false" ht="18" hidden="false" customHeight="true" outlineLevel="0" collapsed="false">
      <c r="DJ557" s="45" t="s">
        <v>1864</v>
      </c>
      <c r="DK557" s="65" t="s">
        <v>1865</v>
      </c>
      <c r="DL557" s="45" t="s">
        <v>1856</v>
      </c>
      <c r="DM557" s="66" t="s">
        <v>1857</v>
      </c>
      <c r="DN557" s="45" t="s">
        <v>1858</v>
      </c>
      <c r="DO557" s="66" t="s">
        <v>1859</v>
      </c>
    </row>
    <row r="558" customFormat="false" ht="18" hidden="false" customHeight="true" outlineLevel="0" collapsed="false">
      <c r="DJ558" s="45" t="s">
        <v>1866</v>
      </c>
      <c r="DK558" s="65" t="s">
        <v>1867</v>
      </c>
      <c r="DL558" s="45" t="s">
        <v>1856</v>
      </c>
      <c r="DM558" s="66" t="s">
        <v>1857</v>
      </c>
      <c r="DN558" s="45" t="s">
        <v>1858</v>
      </c>
      <c r="DO558" s="66" t="s">
        <v>1859</v>
      </c>
    </row>
    <row r="559" customFormat="false" ht="18" hidden="false" customHeight="true" outlineLevel="0" collapsed="false">
      <c r="DJ559" s="45" t="s">
        <v>1868</v>
      </c>
      <c r="DK559" s="65" t="s">
        <v>1869</v>
      </c>
      <c r="DL559" s="45" t="s">
        <v>1856</v>
      </c>
      <c r="DM559" s="66" t="s">
        <v>1857</v>
      </c>
      <c r="DN559" s="45" t="s">
        <v>1858</v>
      </c>
      <c r="DO559" s="66" t="s">
        <v>1859</v>
      </c>
    </row>
    <row r="560" customFormat="false" ht="18" hidden="false" customHeight="true" outlineLevel="0" collapsed="false">
      <c r="DJ560" s="45" t="s">
        <v>1870</v>
      </c>
      <c r="DK560" s="116" t="s">
        <v>1871</v>
      </c>
      <c r="DL560" s="45" t="s">
        <v>1856</v>
      </c>
      <c r="DM560" s="66" t="s">
        <v>1857</v>
      </c>
      <c r="DN560" s="45" t="s">
        <v>1858</v>
      </c>
      <c r="DO560" s="66" t="s">
        <v>1859</v>
      </c>
    </row>
    <row r="561" customFormat="false" ht="18" hidden="false" customHeight="true" outlineLevel="0" collapsed="false">
      <c r="DJ561" s="45" t="s">
        <v>1872</v>
      </c>
      <c r="DK561" s="116" t="s">
        <v>1873</v>
      </c>
      <c r="DL561" s="45" t="s">
        <v>1856</v>
      </c>
      <c r="DM561" s="66" t="s">
        <v>1857</v>
      </c>
      <c r="DN561" s="45" t="s">
        <v>1858</v>
      </c>
      <c r="DO561" s="66" t="s">
        <v>1859</v>
      </c>
    </row>
    <row r="562" customFormat="false" ht="18" hidden="false" customHeight="true" outlineLevel="0" collapsed="false">
      <c r="DJ562" s="45" t="s">
        <v>1874</v>
      </c>
      <c r="DK562" s="65" t="s">
        <v>1875</v>
      </c>
      <c r="DL562" s="45" t="s">
        <v>1856</v>
      </c>
      <c r="DM562" s="66" t="s">
        <v>1857</v>
      </c>
      <c r="DN562" s="45" t="s">
        <v>1858</v>
      </c>
      <c r="DO562" s="66" t="s">
        <v>1859</v>
      </c>
    </row>
    <row r="563" customFormat="false" ht="18" hidden="false" customHeight="true" outlineLevel="0" collapsed="false">
      <c r="DJ563" s="45" t="s">
        <v>1876</v>
      </c>
      <c r="DK563" s="116" t="s">
        <v>1877</v>
      </c>
      <c r="DL563" s="45" t="s">
        <v>1878</v>
      </c>
      <c r="DM563" s="66" t="s">
        <v>1879</v>
      </c>
      <c r="DN563" s="45" t="s">
        <v>1880</v>
      </c>
      <c r="DO563" s="66" t="s">
        <v>1881</v>
      </c>
    </row>
    <row r="564" customFormat="false" ht="18" hidden="false" customHeight="true" outlineLevel="0" collapsed="false">
      <c r="DJ564" s="45" t="s">
        <v>1882</v>
      </c>
      <c r="DK564" s="116" t="s">
        <v>1883</v>
      </c>
      <c r="DL564" s="45" t="s">
        <v>1878</v>
      </c>
      <c r="DM564" s="66" t="s">
        <v>1879</v>
      </c>
      <c r="DN564" s="45" t="s">
        <v>1880</v>
      </c>
      <c r="DO564" s="66" t="s">
        <v>1881</v>
      </c>
    </row>
    <row r="565" customFormat="false" ht="18" hidden="false" customHeight="true" outlineLevel="0" collapsed="false">
      <c r="DJ565" s="45" t="s">
        <v>1884</v>
      </c>
      <c r="DK565" s="116" t="s">
        <v>1885</v>
      </c>
      <c r="DL565" s="45" t="s">
        <v>1878</v>
      </c>
      <c r="DM565" s="66" t="s">
        <v>1886</v>
      </c>
      <c r="DN565" s="45" t="s">
        <v>1887</v>
      </c>
      <c r="DO565" s="66" t="s">
        <v>1888</v>
      </c>
    </row>
    <row r="566" customFormat="false" ht="18" hidden="false" customHeight="true" outlineLevel="0" collapsed="false">
      <c r="DJ566" s="45" t="s">
        <v>1889</v>
      </c>
      <c r="DK566" s="116" t="s">
        <v>1890</v>
      </c>
      <c r="DL566" s="45" t="s">
        <v>1878</v>
      </c>
      <c r="DM566" s="66" t="s">
        <v>1886</v>
      </c>
      <c r="DN566" s="45" t="s">
        <v>1887</v>
      </c>
      <c r="DO566" s="66" t="s">
        <v>1888</v>
      </c>
    </row>
    <row r="567" customFormat="false" ht="18" hidden="false" customHeight="true" outlineLevel="0" collapsed="false">
      <c r="DJ567" s="45" t="s">
        <v>1891</v>
      </c>
      <c r="DK567" s="65" t="s">
        <v>1892</v>
      </c>
      <c r="DL567" s="45" t="s">
        <v>1878</v>
      </c>
      <c r="DM567" s="66" t="s">
        <v>1893</v>
      </c>
      <c r="DN567" s="45" t="s">
        <v>1894</v>
      </c>
      <c r="DO567" s="66" t="s">
        <v>1895</v>
      </c>
    </row>
    <row r="568" customFormat="false" ht="18" hidden="false" customHeight="true" outlineLevel="0" collapsed="false">
      <c r="DJ568" s="45" t="s">
        <v>1896</v>
      </c>
      <c r="DK568" s="116" t="s">
        <v>1897</v>
      </c>
      <c r="DL568" s="45" t="s">
        <v>1878</v>
      </c>
      <c r="DM568" s="66" t="s">
        <v>1893</v>
      </c>
      <c r="DN568" s="45" t="s">
        <v>1894</v>
      </c>
      <c r="DO568" s="66" t="s">
        <v>1895</v>
      </c>
    </row>
    <row r="569" customFormat="false" ht="18" hidden="false" customHeight="true" outlineLevel="0" collapsed="false">
      <c r="DJ569" s="45" t="s">
        <v>1898</v>
      </c>
      <c r="DK569" s="65" t="s">
        <v>1899</v>
      </c>
      <c r="DL569" s="45" t="s">
        <v>1878</v>
      </c>
      <c r="DM569" s="66" t="s">
        <v>1900</v>
      </c>
      <c r="DN569" s="45" t="s">
        <v>1901</v>
      </c>
      <c r="DO569" s="66" t="s">
        <v>1902</v>
      </c>
    </row>
    <row r="570" customFormat="false" ht="18" hidden="false" customHeight="true" outlineLevel="0" collapsed="false">
      <c r="DJ570" s="45" t="s">
        <v>1903</v>
      </c>
      <c r="DK570" s="65" t="s">
        <v>1904</v>
      </c>
      <c r="DL570" s="45" t="s">
        <v>1878</v>
      </c>
      <c r="DM570" s="66" t="s">
        <v>1900</v>
      </c>
      <c r="DN570" s="45" t="s">
        <v>1901</v>
      </c>
      <c r="DO570" s="66" t="s">
        <v>1902</v>
      </c>
    </row>
    <row r="571" customFormat="false" ht="18" hidden="false" customHeight="true" outlineLevel="0" collapsed="false">
      <c r="DJ571" s="45" t="s">
        <v>1905</v>
      </c>
      <c r="DK571" s="65" t="s">
        <v>1906</v>
      </c>
      <c r="DL571" s="45" t="s">
        <v>1878</v>
      </c>
      <c r="DM571" s="66" t="s">
        <v>1900</v>
      </c>
      <c r="DN571" s="45" t="s">
        <v>1901</v>
      </c>
      <c r="DO571" s="66" t="s">
        <v>1902</v>
      </c>
    </row>
    <row r="572" customFormat="false" ht="18" hidden="false" customHeight="true" outlineLevel="0" collapsed="false">
      <c r="DJ572" s="45" t="s">
        <v>1907</v>
      </c>
      <c r="DK572" s="116" t="s">
        <v>1908</v>
      </c>
      <c r="DL572" s="45" t="s">
        <v>1878</v>
      </c>
      <c r="DM572" s="66" t="s">
        <v>1900</v>
      </c>
      <c r="DN572" s="45" t="s">
        <v>1901</v>
      </c>
      <c r="DO572" s="66" t="s">
        <v>1902</v>
      </c>
    </row>
    <row r="573" customFormat="false" ht="18" hidden="false" customHeight="true" outlineLevel="0" collapsed="false">
      <c r="DJ573" s="45" t="s">
        <v>1909</v>
      </c>
      <c r="DK573" s="65" t="s">
        <v>1910</v>
      </c>
      <c r="DL573" s="45" t="s">
        <v>1878</v>
      </c>
      <c r="DM573" s="66" t="s">
        <v>1900</v>
      </c>
      <c r="DN573" s="45" t="s">
        <v>1901</v>
      </c>
      <c r="DO573" s="66" t="s">
        <v>1902</v>
      </c>
    </row>
    <row r="574" customFormat="false" ht="18" hidden="false" customHeight="true" outlineLevel="0" collapsed="false">
      <c r="DJ574" s="45" t="s">
        <v>1911</v>
      </c>
      <c r="DK574" s="65" t="s">
        <v>1912</v>
      </c>
      <c r="DL574" s="45" t="s">
        <v>57</v>
      </c>
      <c r="DM574" s="66" t="s">
        <v>1913</v>
      </c>
      <c r="DN574" s="45" t="s">
        <v>1914</v>
      </c>
      <c r="DO574" s="66" t="s">
        <v>1915</v>
      </c>
    </row>
    <row r="575" customFormat="false" ht="18" hidden="false" customHeight="true" outlineLevel="0" collapsed="false">
      <c r="DJ575" s="45" t="s">
        <v>1916</v>
      </c>
      <c r="DK575" s="65" t="s">
        <v>1917</v>
      </c>
      <c r="DL575" s="45" t="s">
        <v>57</v>
      </c>
      <c r="DM575" s="66" t="s">
        <v>1918</v>
      </c>
      <c r="DN575" s="45" t="s">
        <v>1919</v>
      </c>
      <c r="DO575" s="66" t="s">
        <v>1920</v>
      </c>
    </row>
    <row r="576" customFormat="false" ht="18" hidden="false" customHeight="true" outlineLevel="0" collapsed="false">
      <c r="DJ576" s="45" t="s">
        <v>1921</v>
      </c>
      <c r="DK576" s="65" t="s">
        <v>1922</v>
      </c>
      <c r="DL576" s="45" t="s">
        <v>57</v>
      </c>
      <c r="DM576" s="66" t="s">
        <v>1918</v>
      </c>
      <c r="DN576" s="45" t="s">
        <v>1919</v>
      </c>
      <c r="DO576" s="66" t="s">
        <v>1920</v>
      </c>
    </row>
    <row r="577" customFormat="false" ht="18" hidden="false" customHeight="true" outlineLevel="0" collapsed="false">
      <c r="DJ577" s="45" t="s">
        <v>1923</v>
      </c>
      <c r="DK577" s="116" t="s">
        <v>1924</v>
      </c>
      <c r="DL577" s="45" t="s">
        <v>57</v>
      </c>
      <c r="DM577" s="66" t="s">
        <v>1918</v>
      </c>
      <c r="DN577" s="45" t="s">
        <v>1919</v>
      </c>
      <c r="DO577" s="66" t="s">
        <v>1920</v>
      </c>
    </row>
    <row r="578" customFormat="false" ht="18" hidden="false" customHeight="true" outlineLevel="0" collapsed="false">
      <c r="DJ578" s="45" t="s">
        <v>1925</v>
      </c>
      <c r="DK578" s="65" t="s">
        <v>1926</v>
      </c>
      <c r="DL578" s="45" t="s">
        <v>57</v>
      </c>
      <c r="DM578" s="66" t="s">
        <v>1927</v>
      </c>
      <c r="DN578" s="45" t="s">
        <v>1926</v>
      </c>
      <c r="DO578" s="66" t="s">
        <v>1928</v>
      </c>
    </row>
    <row r="579" customFormat="false" ht="18" hidden="false" customHeight="true" outlineLevel="0" collapsed="false">
      <c r="DJ579" s="45" t="s">
        <v>1929</v>
      </c>
      <c r="DK579" s="116" t="s">
        <v>1930</v>
      </c>
      <c r="DL579" s="45" t="s">
        <v>57</v>
      </c>
      <c r="DM579" s="66" t="s">
        <v>1931</v>
      </c>
      <c r="DN579" s="45" t="s">
        <v>1932</v>
      </c>
      <c r="DO579" s="66" t="s">
        <v>1933</v>
      </c>
    </row>
    <row r="580" customFormat="false" ht="18" hidden="false" customHeight="true" outlineLevel="0" collapsed="false">
      <c r="DJ580" s="45" t="s">
        <v>1934</v>
      </c>
      <c r="DK580" s="116" t="s">
        <v>1935</v>
      </c>
      <c r="DL580" s="45" t="s">
        <v>57</v>
      </c>
      <c r="DM580" s="66" t="s">
        <v>1936</v>
      </c>
      <c r="DN580" s="45" t="s">
        <v>1935</v>
      </c>
      <c r="DO580" s="66" t="s">
        <v>1937</v>
      </c>
    </row>
    <row r="581" customFormat="false" ht="18" hidden="false" customHeight="true" outlineLevel="0" collapsed="false">
      <c r="DJ581" s="45" t="s">
        <v>1938</v>
      </c>
      <c r="DK581" s="116" t="s">
        <v>1939</v>
      </c>
      <c r="DL581" s="45" t="s">
        <v>57</v>
      </c>
      <c r="DM581" s="66" t="s">
        <v>1931</v>
      </c>
      <c r="DN581" s="45" t="s">
        <v>1932</v>
      </c>
      <c r="DO581" s="66" t="s">
        <v>1933</v>
      </c>
    </row>
    <row r="582" customFormat="false" ht="18" hidden="false" customHeight="true" outlineLevel="0" collapsed="false">
      <c r="DJ582" s="45" t="s">
        <v>1940</v>
      </c>
      <c r="DK582" s="116" t="s">
        <v>1941</v>
      </c>
      <c r="DL582" s="45" t="s">
        <v>57</v>
      </c>
      <c r="DM582" s="66" t="s">
        <v>1942</v>
      </c>
      <c r="DN582" s="45" t="s">
        <v>1941</v>
      </c>
      <c r="DO582" s="66" t="s">
        <v>1943</v>
      </c>
    </row>
    <row r="583" customFormat="false" ht="18" hidden="false" customHeight="true" outlineLevel="0" collapsed="false">
      <c r="DJ583" s="45" t="s">
        <v>1944</v>
      </c>
      <c r="DK583" s="116" t="s">
        <v>1945</v>
      </c>
      <c r="DL583" s="45" t="s">
        <v>57</v>
      </c>
      <c r="DM583" s="66" t="s">
        <v>1931</v>
      </c>
      <c r="DN583" s="45" t="s">
        <v>1932</v>
      </c>
      <c r="DO583" s="66" t="s">
        <v>1933</v>
      </c>
    </row>
    <row r="584" customFormat="false" ht="18" hidden="false" customHeight="true" outlineLevel="0" collapsed="false">
      <c r="DJ584" s="45" t="s">
        <v>1946</v>
      </c>
      <c r="DK584" s="116" t="s">
        <v>1947</v>
      </c>
      <c r="DL584" s="45" t="s">
        <v>57</v>
      </c>
      <c r="DM584" s="66" t="s">
        <v>1948</v>
      </c>
      <c r="DN584" s="45" t="s">
        <v>1949</v>
      </c>
      <c r="DO584" s="66" t="s">
        <v>1946</v>
      </c>
    </row>
    <row r="585" customFormat="false" ht="18" hidden="false" customHeight="true" outlineLevel="0" collapsed="false">
      <c r="DJ585" s="45" t="s">
        <v>1950</v>
      </c>
      <c r="DK585" s="65" t="s">
        <v>1951</v>
      </c>
      <c r="DL585" s="45" t="s">
        <v>57</v>
      </c>
      <c r="DM585" s="66" t="s">
        <v>1952</v>
      </c>
      <c r="DN585" s="45" t="s">
        <v>1953</v>
      </c>
      <c r="DO585" s="66" t="s">
        <v>1954</v>
      </c>
    </row>
    <row r="586" customFormat="false" ht="18" hidden="false" customHeight="true" outlineLevel="0" collapsed="false">
      <c r="DJ586" s="45" t="s">
        <v>1955</v>
      </c>
      <c r="DK586" s="65" t="s">
        <v>1956</v>
      </c>
      <c r="DL586" s="45" t="s">
        <v>1957</v>
      </c>
      <c r="DM586" s="66" t="s">
        <v>1958</v>
      </c>
      <c r="DN586" s="45" t="s">
        <v>1959</v>
      </c>
      <c r="DO586" s="66" t="s">
        <v>1960</v>
      </c>
    </row>
    <row r="587" customFormat="false" ht="18" hidden="false" customHeight="true" outlineLevel="0" collapsed="false">
      <c r="DJ587" s="45" t="s">
        <v>1961</v>
      </c>
      <c r="DK587" s="65" t="s">
        <v>1962</v>
      </c>
      <c r="DL587" s="45" t="s">
        <v>1957</v>
      </c>
      <c r="DM587" s="66" t="s">
        <v>1958</v>
      </c>
      <c r="DN587" s="45" t="s">
        <v>1959</v>
      </c>
      <c r="DO587" s="66" t="s">
        <v>1960</v>
      </c>
    </row>
    <row r="588" customFormat="false" ht="18" hidden="false" customHeight="true" outlineLevel="0" collapsed="false">
      <c r="DJ588" s="45" t="s">
        <v>1963</v>
      </c>
      <c r="DK588" s="65" t="s">
        <v>1964</v>
      </c>
      <c r="DL588" s="45" t="s">
        <v>1957</v>
      </c>
      <c r="DM588" s="66" t="s">
        <v>1958</v>
      </c>
      <c r="DN588" s="45" t="s">
        <v>1959</v>
      </c>
      <c r="DO588" s="66" t="s">
        <v>1960</v>
      </c>
    </row>
    <row r="589" customFormat="false" ht="18" hidden="false" customHeight="true" outlineLevel="0" collapsed="false">
      <c r="DJ589" s="45" t="s">
        <v>1965</v>
      </c>
      <c r="DK589" s="65" t="s">
        <v>1966</v>
      </c>
      <c r="DL589" s="45" t="s">
        <v>1957</v>
      </c>
      <c r="DM589" s="66" t="s">
        <v>1958</v>
      </c>
      <c r="DN589" s="45" t="s">
        <v>1959</v>
      </c>
      <c r="DO589" s="66" t="s">
        <v>1960</v>
      </c>
    </row>
    <row r="590" customFormat="false" ht="18" hidden="false" customHeight="true" outlineLevel="0" collapsed="false">
      <c r="DJ590" s="45" t="s">
        <v>1967</v>
      </c>
      <c r="DK590" s="65" t="s">
        <v>1968</v>
      </c>
      <c r="DL590" s="45" t="s">
        <v>1957</v>
      </c>
      <c r="DM590" s="66" t="s">
        <v>1969</v>
      </c>
      <c r="DN590" s="45" t="s">
        <v>1970</v>
      </c>
      <c r="DO590" s="66" t="s">
        <v>1971</v>
      </c>
    </row>
    <row r="591" customFormat="false" ht="18" hidden="false" customHeight="true" outlineLevel="0" collapsed="false">
      <c r="DJ591" s="45" t="s">
        <v>1972</v>
      </c>
      <c r="DK591" s="116" t="s">
        <v>1973</v>
      </c>
      <c r="DL591" s="45" t="s">
        <v>1957</v>
      </c>
      <c r="DM591" s="66" t="s">
        <v>1969</v>
      </c>
      <c r="DN591" s="45" t="s">
        <v>1970</v>
      </c>
      <c r="DO591" s="66" t="s">
        <v>1971</v>
      </c>
    </row>
    <row r="592" customFormat="false" ht="18" hidden="false" customHeight="true" outlineLevel="0" collapsed="false">
      <c r="DJ592" s="45" t="s">
        <v>1974</v>
      </c>
      <c r="DK592" s="116" t="s">
        <v>1975</v>
      </c>
      <c r="DL592" s="45" t="s">
        <v>1957</v>
      </c>
      <c r="DM592" s="66" t="s">
        <v>1969</v>
      </c>
      <c r="DN592" s="45" t="s">
        <v>1970</v>
      </c>
      <c r="DO592" s="66" t="s">
        <v>1971</v>
      </c>
    </row>
    <row r="593" customFormat="false" ht="18" hidden="false" customHeight="true" outlineLevel="0" collapsed="false">
      <c r="DJ593" s="45" t="s">
        <v>1976</v>
      </c>
      <c r="DK593" s="116" t="s">
        <v>1977</v>
      </c>
      <c r="DL593" s="45" t="s">
        <v>1957</v>
      </c>
      <c r="DM593" s="66" t="s">
        <v>1969</v>
      </c>
      <c r="DN593" s="45" t="s">
        <v>1970</v>
      </c>
      <c r="DO593" s="66" t="s">
        <v>1971</v>
      </c>
    </row>
    <row r="594" customFormat="false" ht="18" hidden="false" customHeight="true" outlineLevel="0" collapsed="false">
      <c r="DJ594" s="45" t="s">
        <v>1978</v>
      </c>
      <c r="DK594" s="116" t="s">
        <v>1979</v>
      </c>
      <c r="DL594" s="45" t="s">
        <v>1957</v>
      </c>
      <c r="DM594" s="66" t="s">
        <v>1980</v>
      </c>
      <c r="DN594" s="45" t="s">
        <v>1981</v>
      </c>
      <c r="DO594" s="66" t="s">
        <v>1982</v>
      </c>
    </row>
    <row r="595" customFormat="false" ht="18" hidden="false" customHeight="true" outlineLevel="0" collapsed="false">
      <c r="DJ595" s="45" t="s">
        <v>1983</v>
      </c>
      <c r="DK595" s="116" t="s">
        <v>1984</v>
      </c>
      <c r="DL595" s="45" t="s">
        <v>1957</v>
      </c>
      <c r="DM595" s="66" t="s">
        <v>1980</v>
      </c>
      <c r="DN595" s="45" t="s">
        <v>1981</v>
      </c>
      <c r="DO595" s="66" t="s">
        <v>1982</v>
      </c>
    </row>
    <row r="596" customFormat="false" ht="18" hidden="false" customHeight="true" outlineLevel="0" collapsed="false">
      <c r="DJ596" s="45" t="s">
        <v>1985</v>
      </c>
      <c r="DK596" s="116" t="s">
        <v>1986</v>
      </c>
      <c r="DL596" s="45" t="s">
        <v>1957</v>
      </c>
      <c r="DM596" s="66" t="s">
        <v>1980</v>
      </c>
      <c r="DN596" s="45" t="s">
        <v>1981</v>
      </c>
      <c r="DO596" s="66" t="s">
        <v>1982</v>
      </c>
    </row>
    <row r="597" customFormat="false" ht="18" hidden="false" customHeight="true" outlineLevel="0" collapsed="false">
      <c r="DJ597" s="45" t="s">
        <v>1987</v>
      </c>
      <c r="DK597" s="116" t="s">
        <v>1988</v>
      </c>
      <c r="DL597" s="45" t="s">
        <v>1957</v>
      </c>
      <c r="DM597" s="66" t="s">
        <v>1980</v>
      </c>
      <c r="DN597" s="45" t="s">
        <v>1981</v>
      </c>
      <c r="DO597" s="66" t="s">
        <v>1982</v>
      </c>
    </row>
    <row r="598" customFormat="false" ht="18" hidden="false" customHeight="true" outlineLevel="0" collapsed="false">
      <c r="DJ598" s="45" t="s">
        <v>1989</v>
      </c>
      <c r="DK598" s="65" t="s">
        <v>1990</v>
      </c>
      <c r="DL598" s="45" t="s">
        <v>1957</v>
      </c>
      <c r="DM598" s="66" t="s">
        <v>1980</v>
      </c>
      <c r="DN598" s="45" t="s">
        <v>1981</v>
      </c>
      <c r="DO598" s="66" t="s">
        <v>1982</v>
      </c>
    </row>
    <row r="599" customFormat="false" ht="18" hidden="false" customHeight="true" outlineLevel="0" collapsed="false">
      <c r="DJ599" s="45" t="s">
        <v>1991</v>
      </c>
      <c r="DK599" s="116" t="s">
        <v>1992</v>
      </c>
      <c r="DL599" s="45" t="s">
        <v>1957</v>
      </c>
      <c r="DM599" s="66" t="s">
        <v>1980</v>
      </c>
      <c r="DN599" s="45" t="s">
        <v>1981</v>
      </c>
      <c r="DO599" s="66" t="s">
        <v>1982</v>
      </c>
    </row>
    <row r="600" customFormat="false" ht="18" hidden="false" customHeight="true" outlineLevel="0" collapsed="false">
      <c r="DJ600" s="45" t="s">
        <v>1993</v>
      </c>
      <c r="DK600" s="65" t="s">
        <v>1994</v>
      </c>
      <c r="DL600" s="45" t="s">
        <v>1957</v>
      </c>
      <c r="DM600" s="66" t="s">
        <v>1980</v>
      </c>
      <c r="DN600" s="45" t="s">
        <v>1981</v>
      </c>
      <c r="DO600" s="66" t="s">
        <v>1982</v>
      </c>
    </row>
    <row r="601" customFormat="false" ht="18" hidden="false" customHeight="true" outlineLevel="0" collapsed="false">
      <c r="DJ601" s="45" t="s">
        <v>1995</v>
      </c>
      <c r="DK601" s="116" t="s">
        <v>1996</v>
      </c>
      <c r="DL601" s="45" t="s">
        <v>1997</v>
      </c>
      <c r="DM601" s="66" t="s">
        <v>1997</v>
      </c>
      <c r="DN601" s="45" t="s">
        <v>1998</v>
      </c>
      <c r="DO601" s="66" t="s">
        <v>1999</v>
      </c>
    </row>
    <row r="602" customFormat="false" ht="18" hidden="false" customHeight="true" outlineLevel="0" collapsed="false">
      <c r="DJ602" s="45" t="s">
        <v>2000</v>
      </c>
      <c r="DK602" s="65" t="s">
        <v>2001</v>
      </c>
      <c r="DL602" s="45" t="s">
        <v>1997</v>
      </c>
      <c r="DM602" s="66" t="s">
        <v>1997</v>
      </c>
      <c r="DN602" s="45" t="s">
        <v>1998</v>
      </c>
      <c r="DO602" s="66" t="s">
        <v>1999</v>
      </c>
    </row>
    <row r="603" customFormat="false" ht="18" hidden="false" customHeight="true" outlineLevel="0" collapsed="false">
      <c r="DJ603" s="45" t="s">
        <v>2002</v>
      </c>
      <c r="DK603" s="65" t="s">
        <v>2003</v>
      </c>
      <c r="DL603" s="45" t="s">
        <v>1997</v>
      </c>
      <c r="DM603" s="66" t="s">
        <v>1997</v>
      </c>
      <c r="DN603" s="45" t="s">
        <v>1998</v>
      </c>
      <c r="DO603" s="66" t="s">
        <v>1999</v>
      </c>
    </row>
    <row r="604" customFormat="false" ht="18" hidden="false" customHeight="true" outlineLevel="0" collapsed="false">
      <c r="DJ604" s="45" t="s">
        <v>2004</v>
      </c>
      <c r="DK604" s="65" t="s">
        <v>2005</v>
      </c>
      <c r="DL604" s="45" t="s">
        <v>2006</v>
      </c>
      <c r="DM604" s="66" t="s">
        <v>2007</v>
      </c>
      <c r="DN604" s="45" t="s">
        <v>2008</v>
      </c>
      <c r="DO604" s="66" t="s">
        <v>2004</v>
      </c>
    </row>
    <row r="605" customFormat="false" ht="18" hidden="false" customHeight="true" outlineLevel="0" collapsed="false">
      <c r="DJ605" s="45" t="s">
        <v>2009</v>
      </c>
      <c r="DK605" s="65" t="s">
        <v>2010</v>
      </c>
      <c r="DL605" s="45" t="s">
        <v>1997</v>
      </c>
      <c r="DM605" s="66" t="s">
        <v>1997</v>
      </c>
      <c r="DN605" s="45" t="s">
        <v>1998</v>
      </c>
      <c r="DO605" s="66" t="s">
        <v>1999</v>
      </c>
    </row>
    <row r="606" customFormat="false" ht="18" hidden="false" customHeight="true" outlineLevel="0" collapsed="false">
      <c r="DJ606" s="45" t="s">
        <v>2011</v>
      </c>
      <c r="DK606" s="65" t="s">
        <v>2012</v>
      </c>
      <c r="DL606" s="45" t="s">
        <v>2006</v>
      </c>
      <c r="DM606" s="66" t="s">
        <v>2013</v>
      </c>
      <c r="DN606" s="45" t="s">
        <v>2014</v>
      </c>
      <c r="DO606" s="66" t="s">
        <v>2015</v>
      </c>
    </row>
    <row r="607" customFormat="false" ht="18" hidden="false" customHeight="true" outlineLevel="0" collapsed="false">
      <c r="DJ607" s="45" t="s">
        <v>2016</v>
      </c>
      <c r="DK607" s="116" t="s">
        <v>2017</v>
      </c>
      <c r="DL607" s="45" t="s">
        <v>1856</v>
      </c>
      <c r="DM607" s="66" t="s">
        <v>1856</v>
      </c>
      <c r="DN607" s="45" t="s">
        <v>2018</v>
      </c>
      <c r="DO607" s="66" t="s">
        <v>2019</v>
      </c>
    </row>
    <row r="608" customFormat="false" ht="18" hidden="false" customHeight="true" outlineLevel="0" collapsed="false">
      <c r="DJ608" s="45" t="s">
        <v>2020</v>
      </c>
      <c r="DK608" s="116" t="s">
        <v>2021</v>
      </c>
      <c r="DL608" s="45" t="s">
        <v>1856</v>
      </c>
      <c r="DM608" s="66" t="s">
        <v>1856</v>
      </c>
      <c r="DN608" s="45" t="s">
        <v>2018</v>
      </c>
      <c r="DO608" s="66" t="s">
        <v>2019</v>
      </c>
    </row>
    <row r="609" customFormat="false" ht="18" hidden="false" customHeight="true" outlineLevel="0" collapsed="false">
      <c r="DJ609" s="45" t="s">
        <v>2022</v>
      </c>
      <c r="DK609" s="116" t="s">
        <v>2023</v>
      </c>
      <c r="DL609" s="45" t="s">
        <v>1856</v>
      </c>
      <c r="DM609" s="66" t="s">
        <v>1856</v>
      </c>
      <c r="DN609" s="45" t="s">
        <v>2018</v>
      </c>
      <c r="DO609" s="66" t="s">
        <v>2019</v>
      </c>
    </row>
    <row r="610" customFormat="false" ht="18" hidden="false" customHeight="true" outlineLevel="0" collapsed="false">
      <c r="DJ610" s="45" t="s">
        <v>2024</v>
      </c>
      <c r="DK610" s="116" t="s">
        <v>2025</v>
      </c>
      <c r="DL610" s="45" t="s">
        <v>1856</v>
      </c>
      <c r="DM610" s="66" t="s">
        <v>1856</v>
      </c>
      <c r="DN610" s="45" t="s">
        <v>2018</v>
      </c>
      <c r="DO610" s="66" t="s">
        <v>2019</v>
      </c>
    </row>
    <row r="611" customFormat="false" ht="18" hidden="false" customHeight="true" outlineLevel="0" collapsed="false">
      <c r="DJ611" s="45" t="s">
        <v>2026</v>
      </c>
      <c r="DK611" s="116" t="s">
        <v>2027</v>
      </c>
      <c r="DL611" s="45" t="s">
        <v>1856</v>
      </c>
      <c r="DM611" s="66" t="s">
        <v>1856</v>
      </c>
      <c r="DN611" s="45" t="s">
        <v>2018</v>
      </c>
      <c r="DO611" s="66" t="s">
        <v>2019</v>
      </c>
    </row>
    <row r="612" customFormat="false" ht="18" hidden="false" customHeight="true" outlineLevel="0" collapsed="false">
      <c r="DJ612" s="45" t="s">
        <v>2028</v>
      </c>
      <c r="DK612" s="116" t="s">
        <v>2029</v>
      </c>
      <c r="DL612" s="45" t="s">
        <v>1856</v>
      </c>
      <c r="DM612" s="66" t="s">
        <v>1856</v>
      </c>
      <c r="DN612" s="45" t="s">
        <v>2018</v>
      </c>
      <c r="DO612" s="66" t="s">
        <v>2019</v>
      </c>
    </row>
    <row r="613" customFormat="false" ht="18" hidden="false" customHeight="true" outlineLevel="0" collapsed="false">
      <c r="DJ613" s="45" t="s">
        <v>2030</v>
      </c>
      <c r="DK613" s="116" t="s">
        <v>2031</v>
      </c>
      <c r="DL613" s="45" t="s">
        <v>1856</v>
      </c>
      <c r="DM613" s="66" t="s">
        <v>1856</v>
      </c>
      <c r="DN613" s="45" t="s">
        <v>2018</v>
      </c>
      <c r="DO613" s="66" t="s">
        <v>2019</v>
      </c>
    </row>
    <row r="614" customFormat="false" ht="18" hidden="false" customHeight="true" outlineLevel="0" collapsed="false">
      <c r="DJ614" s="45" t="s">
        <v>2032</v>
      </c>
      <c r="DK614" s="116" t="s">
        <v>2033</v>
      </c>
      <c r="DL614" s="45" t="s">
        <v>1856</v>
      </c>
      <c r="DM614" s="66" t="s">
        <v>1856</v>
      </c>
      <c r="DN614" s="45" t="s">
        <v>2018</v>
      </c>
      <c r="DO614" s="66" t="s">
        <v>2019</v>
      </c>
    </row>
    <row r="615" customFormat="false" ht="18" hidden="false" customHeight="true" outlineLevel="0" collapsed="false">
      <c r="DJ615" s="45" t="s">
        <v>2034</v>
      </c>
      <c r="DK615" s="116" t="s">
        <v>2035</v>
      </c>
      <c r="DL615" s="45" t="s">
        <v>1856</v>
      </c>
      <c r="DM615" s="66" t="s">
        <v>1856</v>
      </c>
      <c r="DN615" s="45" t="s">
        <v>2018</v>
      </c>
      <c r="DO615" s="66" t="s">
        <v>2019</v>
      </c>
    </row>
    <row r="616" customFormat="false" ht="18" hidden="false" customHeight="true" outlineLevel="0" collapsed="false">
      <c r="DJ616" s="45" t="s">
        <v>2036</v>
      </c>
      <c r="DK616" s="65" t="s">
        <v>2037</v>
      </c>
      <c r="DL616" s="45" t="s">
        <v>1856</v>
      </c>
      <c r="DM616" s="66" t="s">
        <v>1856</v>
      </c>
      <c r="DN616" s="45" t="s">
        <v>2018</v>
      </c>
      <c r="DO616" s="66" t="s">
        <v>2019</v>
      </c>
    </row>
    <row r="617" customFormat="false" ht="18" hidden="false" customHeight="true" outlineLevel="0" collapsed="false">
      <c r="DJ617" s="45" t="s">
        <v>2038</v>
      </c>
      <c r="DK617" s="65" t="s">
        <v>2039</v>
      </c>
      <c r="DL617" s="45" t="s">
        <v>1856</v>
      </c>
      <c r="DM617" s="66" t="s">
        <v>1856</v>
      </c>
      <c r="DN617" s="45" t="s">
        <v>2018</v>
      </c>
      <c r="DO617" s="66" t="s">
        <v>2019</v>
      </c>
    </row>
    <row r="618" customFormat="false" ht="18" hidden="false" customHeight="true" outlineLevel="0" collapsed="false">
      <c r="DJ618" s="45" t="s">
        <v>2040</v>
      </c>
      <c r="DK618" s="65" t="s">
        <v>2041</v>
      </c>
      <c r="DL618" s="45" t="s">
        <v>1856</v>
      </c>
      <c r="DM618" s="66" t="s">
        <v>1856</v>
      </c>
      <c r="DN618" s="45" t="s">
        <v>2018</v>
      </c>
      <c r="DO618" s="66" t="s">
        <v>2019</v>
      </c>
    </row>
    <row r="619" customFormat="false" ht="18" hidden="false" customHeight="true" outlineLevel="0" collapsed="false">
      <c r="DJ619" s="45" t="s">
        <v>2042</v>
      </c>
      <c r="DK619" s="65" t="s">
        <v>2043</v>
      </c>
      <c r="DL619" s="45" t="s">
        <v>1856</v>
      </c>
      <c r="DM619" s="66" t="s">
        <v>1856</v>
      </c>
      <c r="DN619" s="45" t="s">
        <v>2018</v>
      </c>
      <c r="DO619" s="66" t="s">
        <v>2019</v>
      </c>
    </row>
    <row r="620" customFormat="false" ht="18" hidden="false" customHeight="true" outlineLevel="0" collapsed="false">
      <c r="DJ620" s="45" t="s">
        <v>2044</v>
      </c>
      <c r="DK620" s="65" t="s">
        <v>2045</v>
      </c>
      <c r="DL620" s="45" t="s">
        <v>1856</v>
      </c>
      <c r="DM620" s="66" t="s">
        <v>1856</v>
      </c>
      <c r="DN620" s="45" t="s">
        <v>2018</v>
      </c>
      <c r="DO620" s="66" t="s">
        <v>2019</v>
      </c>
    </row>
    <row r="621" customFormat="false" ht="18" hidden="false" customHeight="true" outlineLevel="0" collapsed="false">
      <c r="DJ621" s="45" t="s">
        <v>2046</v>
      </c>
      <c r="DK621" s="65" t="s">
        <v>2047</v>
      </c>
      <c r="DL621" s="45" t="s">
        <v>1856</v>
      </c>
      <c r="DM621" s="66" t="s">
        <v>1856</v>
      </c>
      <c r="DN621" s="45" t="s">
        <v>2018</v>
      </c>
      <c r="DO621" s="66" t="s">
        <v>2019</v>
      </c>
    </row>
    <row r="622" customFormat="false" ht="18" hidden="false" customHeight="true" outlineLevel="0" collapsed="false">
      <c r="DJ622" s="45" t="s">
        <v>2048</v>
      </c>
      <c r="DK622" s="65" t="s">
        <v>2049</v>
      </c>
      <c r="DL622" s="45" t="s">
        <v>1856</v>
      </c>
      <c r="DM622" s="66" t="s">
        <v>1856</v>
      </c>
      <c r="DN622" s="45" t="s">
        <v>2018</v>
      </c>
      <c r="DO622" s="66" t="s">
        <v>2019</v>
      </c>
    </row>
    <row r="623" customFormat="false" ht="18" hidden="false" customHeight="true" outlineLevel="0" collapsed="false">
      <c r="DJ623" s="45" t="s">
        <v>2050</v>
      </c>
      <c r="DK623" s="116" t="s">
        <v>2051</v>
      </c>
      <c r="DL623" s="45" t="s">
        <v>1856</v>
      </c>
      <c r="DM623" s="66" t="s">
        <v>1856</v>
      </c>
      <c r="DN623" s="45" t="s">
        <v>2018</v>
      </c>
      <c r="DO623" s="66" t="s">
        <v>2019</v>
      </c>
    </row>
    <row r="624" customFormat="false" ht="18" hidden="false" customHeight="true" outlineLevel="0" collapsed="false">
      <c r="DJ624" s="392"/>
      <c r="DL624" s="4"/>
      <c r="DM624" s="4"/>
      <c r="DN624" s="4"/>
    </row>
    <row r="625" customFormat="false" ht="18" hidden="false" customHeight="true" outlineLevel="0" collapsed="false"/>
  </sheetData>
  <sheetProtection sheet="true"/>
  <mergeCells count="35">
    <mergeCell ref="B8:I8"/>
    <mergeCell ref="B13:I13"/>
    <mergeCell ref="AD43:AM43"/>
    <mergeCell ref="AU43:AX43"/>
    <mergeCell ref="AY43:BA43"/>
    <mergeCell ref="BB43:BE43"/>
    <mergeCell ref="BF43:BH43"/>
    <mergeCell ref="BI43:BL43"/>
    <mergeCell ref="BM43:BO43"/>
    <mergeCell ref="AD44:AM44"/>
    <mergeCell ref="AO44:AR44"/>
    <mergeCell ref="AW44:AY44"/>
    <mergeCell ref="BD44:BF44"/>
    <mergeCell ref="BK44:BM44"/>
    <mergeCell ref="AD45:AM45"/>
    <mergeCell ref="AU45:AX45"/>
    <mergeCell ref="AY45:BA45"/>
    <mergeCell ref="BB45:BE45"/>
    <mergeCell ref="BF45:BH45"/>
    <mergeCell ref="BI45:BL45"/>
    <mergeCell ref="BM45:BO45"/>
    <mergeCell ref="AD46:AM46"/>
    <mergeCell ref="B47:I47"/>
    <mergeCell ref="AD47:AM47"/>
    <mergeCell ref="AD48:AM48"/>
    <mergeCell ref="AN48:AT48"/>
    <mergeCell ref="B73:I73"/>
    <mergeCell ref="B86:I86"/>
    <mergeCell ref="B94:I94"/>
    <mergeCell ref="B96:I96"/>
    <mergeCell ref="B117:I117"/>
    <mergeCell ref="B138:I138"/>
    <mergeCell ref="B159:I159"/>
    <mergeCell ref="B180:I180"/>
    <mergeCell ref="B201:I201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Attilio VIRGA - CSC&amp;CService Entreprise Provincial&amp;RHainaut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6:28:21Z</dcterms:created>
  <dc:creator>u69avi</dc:creator>
  <dc:description/>
  <dc:language>en-US</dc:language>
  <cp:lastModifiedBy>Attilio Virga</cp:lastModifiedBy>
  <cp:lastPrinted>2024-02-21T16:40:24Z</cp:lastPrinted>
  <dcterms:modified xsi:type="dcterms:W3CDTF">2024-02-21T16:45:11Z</dcterms:modified>
  <cp:revision>0</cp:revision>
  <dc:subject/>
  <dc:title/>
</cp:coreProperties>
</file>