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IL Financier ASBL" sheetId="1" state="visible" r:id="rId2"/>
    <sheet name="INTERPRETATION Bilan Santé" sheetId="2" state="visible" r:id="rId3"/>
  </sheets>
  <definedNames>
    <definedName function="false" hidden="false" localSheetId="1" name="_xlnm.Print_Area" vbProcedure="false">'INTERPRETATION Bilan Santé'!$B$2:$B$45</definedName>
    <definedName function="false" hidden="false" localSheetId="0" name="_xlnm.Print_Area" vbProcedure="false">'OUTIL Financier ASBL'!$L$2:$BV$46</definedName>
    <definedName function="false" hidden="false" name="_xlfn_SINGLE" vbProcedure="false"/>
    <definedName function="false" hidden="false" name="__123Graph_A" vbProcedure="false">#REF!</definedName>
    <definedName function="false" hidden="false" name="__123Graph_ASANTE" vbProcedure="false">#REF!</definedName>
    <definedName function="false" hidden="false" name="__123Graph_X" vbProcedure="false">#REF!</definedName>
    <definedName function="false" hidden="false" name="__123Graph_XSANTE" vbProcedure="false">#REF!</definedName>
    <definedName function="false" hidden="false" localSheetId="0" name="Zone_impres_MI" vbProcedure="false">'OUTIL Financier ASBL'!$B$1:$CI$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06">
  <si>
    <t xml:space="preserve">CSC - Service Entreprise Provincial - Hainaut</t>
  </si>
  <si>
    <t xml:space="preserve">Permet de connaître, en 5 petites minutes, l'état de santé de votre entreprise à partir de ses seuls comptes annuels </t>
  </si>
  <si>
    <t xml:space="preserve">OUTIL-SANTE SIMPLIFIE</t>
  </si>
  <si>
    <t xml:space="preserve">Toutes les données figurent dans les comptes et sont à encoder dans les 2 colonnes jaunes (le reste de la feuille est verrouillé)</t>
  </si>
  <si>
    <t xml:space="preserve">ATTILIO VIRGA</t>
  </si>
  <si>
    <t xml:space="preserve">Les résultats se limitent à une seule page qui peut, soit être enregistrée au format PDF, soit être tout simplement imprimée</t>
  </si>
  <si>
    <t xml:space="preserve">[ Version 2023 - 2 ]</t>
  </si>
  <si>
    <t xml:space="preserve">Dans un but de transparence (pour éviter l'effet de "boîte noire"), toutes les formules sont visibles dans toutes les cellules</t>
  </si>
  <si>
    <r>
      <rPr>
        <b val="true"/>
        <u val="single"/>
        <sz val="12"/>
        <rFont val="Courier 10 Pitch"/>
        <family val="0"/>
      </rPr>
      <t xml:space="preserve">GRAPHIQUE DE SANTE  &amp;  ECHELLE DES PROBABILITES DE FAILLITE</t>
    </r>
    <r>
      <rPr>
        <b val="true"/>
        <sz val="12"/>
        <rFont val="Courier 10 Pitch"/>
        <family val="0"/>
      </rPr>
      <t xml:space="preserve"> :</t>
    </r>
  </si>
  <si>
    <t xml:space="preserve">================================================================================================================================================</t>
  </si>
  <si>
    <t xml:space="preserve">DONNEES DE BASE</t>
  </si>
  <si>
    <t xml:space="preserve">[C 1]</t>
  </si>
  <si>
    <t xml:space="preserve">[A 1] [M 1]</t>
  </si>
  <si>
    <t xml:space="preserve">A P E R C U   D E   L ' E T A T   D E   S A N T E   D E   L ’ A S S O C I A T I O N </t>
  </si>
  <si>
    <r>
      <rPr>
        <b val="true"/>
        <sz val="12"/>
        <rFont val="Courier 10 Pitch"/>
        <family val="0"/>
      </rPr>
      <t xml:space="preserve">-   </t>
    </r>
    <r>
      <rPr>
        <b val="true"/>
        <u val="single"/>
        <sz val="12"/>
        <rFont val="Courier 10 Pitch"/>
        <family val="0"/>
      </rPr>
      <t xml:space="preserve">Situation au </t>
    </r>
  </si>
  <si>
    <t xml:space="preserve">Risque d'erreur en cas de classement en :</t>
  </si>
  <si>
    <t xml:space="preserve">  Activité / Cessation</t>
  </si>
  <si>
    <t xml:space="preserve">Dénomination complète de l'association</t>
  </si>
  <si>
    <t xml:space="preserve">L'ESPERANDERIE</t>
  </si>
  <si>
    <t xml:space="preserve">Commune du siège social</t>
  </si>
  <si>
    <t xml:space="preserve">Bon-Secours</t>
  </si>
  <si>
    <r>
      <rPr>
        <b val="true"/>
        <sz val="12"/>
        <rFont val="Courier 10 Pitch"/>
        <family val="0"/>
      </rPr>
      <t xml:space="preserve">Forme juridique </t>
    </r>
    <r>
      <rPr>
        <sz val="12"/>
        <rFont val="Courier 10 Pitch"/>
        <family val="0"/>
      </rPr>
      <t xml:space="preserve">(ASBL,AISBL </t>
    </r>
    <r>
      <rPr>
        <b val="true"/>
        <sz val="12"/>
        <rFont val="Courier 10 Pitch"/>
        <family val="0"/>
      </rPr>
      <t xml:space="preserve">ou</t>
    </r>
    <r>
      <rPr>
        <sz val="12"/>
        <rFont val="Courier 10 Pitch"/>
        <family val="0"/>
      </rPr>
      <t xml:space="preserve"> FP,FUP)</t>
    </r>
  </si>
  <si>
    <t xml:space="preserve">ASBL</t>
  </si>
  <si>
    <r>
      <rPr>
        <b val="true"/>
        <sz val="12"/>
        <color rgb="FF000000"/>
        <rFont val="Courier 10 Pitch"/>
        <family val="0"/>
      </rPr>
      <t xml:space="preserve">N° BCE </t>
    </r>
    <r>
      <rPr>
        <u val="single"/>
        <sz val="12"/>
        <color rgb="FF000000"/>
        <rFont val="Courier 10 Pitch"/>
        <family val="0"/>
      </rPr>
      <t xml:space="preserve">(BE 0xxx.xxx.xxx)</t>
    </r>
  </si>
  <si>
    <t xml:space="preserve">BE 0402.481.407</t>
  </si>
  <si>
    <t xml:space="preserve">DIFFICULTES A VENIR</t>
  </si>
  <si>
    <t xml:space="preserve">SITUATION SAINE</t>
  </si>
  <si>
    <t xml:space="preserve">ZONE</t>
  </si>
  <si>
    <t xml:space="preserve">----</t>
  </si>
  <si>
    <r>
      <rPr>
        <b val="true"/>
        <sz val="12"/>
        <rFont val="Courier 10 Pitch"/>
        <family val="0"/>
      </rPr>
      <t xml:space="preserve">Date de clôture du </t>
    </r>
    <r>
      <rPr>
        <b val="true"/>
        <u val="single"/>
        <sz val="12"/>
        <rFont val="Courier 10 Pitch"/>
        <family val="0"/>
      </rPr>
      <t xml:space="preserve">dernier</t>
    </r>
    <r>
      <rPr>
        <b val="true"/>
        <sz val="12"/>
        <rFont val="Courier 10 Pitch"/>
        <family val="0"/>
      </rPr>
      <t xml:space="preserve"> exercice</t>
    </r>
  </si>
  <si>
    <r>
      <rPr>
        <b val="true"/>
        <sz val="12"/>
        <rFont val="Courier 10 Pitch"/>
        <family val="0"/>
      </rPr>
      <t xml:space="preserve">Date de clôture de l'exercice </t>
    </r>
    <r>
      <rPr>
        <b val="true"/>
        <u val="single"/>
        <sz val="12"/>
        <rFont val="Courier 10 Pitch"/>
        <family val="0"/>
      </rPr>
      <t xml:space="preserve">précédent</t>
    </r>
  </si>
  <si>
    <t xml:space="preserve">2,0 ---</t>
  </si>
  <si>
    <t xml:space="preserve"> 2,59</t>
  </si>
  <si>
    <t xml:space="preserve"> 0 %  &lt;  92 %</t>
  </si>
  <si>
    <r>
      <rPr>
        <b val="true"/>
        <sz val="12"/>
        <rFont val="Courier 10 Pitch"/>
        <family val="0"/>
      </rPr>
      <t xml:space="preserve">Schéma </t>
    </r>
    <r>
      <rPr>
        <i val="true"/>
        <sz val="12"/>
        <rFont val="Courier 10 Pitch"/>
        <family val="0"/>
      </rPr>
      <t xml:space="preserve">(C = Complet ; A = Abrégé ; M = Micro)</t>
    </r>
  </si>
  <si>
    <t xml:space="preserve">C</t>
  </si>
  <si>
    <r>
      <rPr>
        <b val="true"/>
        <sz val="12"/>
        <color rgb="FF000000"/>
        <rFont val="Courier 10 Pitch"/>
        <family val="0"/>
      </rPr>
      <t xml:space="preserve">Année de l'exercice sous revue (</t>
    </r>
    <r>
      <rPr>
        <u val="single"/>
        <sz val="12"/>
        <color rgb="FF000000"/>
        <rFont val="Courier 10 Pitch"/>
        <family val="0"/>
      </rPr>
      <t xml:space="preserve">20xx</t>
    </r>
    <r>
      <rPr>
        <b val="true"/>
        <sz val="12"/>
        <color rgb="FF000000"/>
        <rFont val="Courier 10 Pitch"/>
        <family val="0"/>
      </rPr>
      <t xml:space="preserve">)</t>
    </r>
  </si>
  <si>
    <t xml:space="preserve">A</t>
  </si>
  <si>
    <t xml:space="preserve">ACTIF DU BILAN</t>
  </si>
  <si>
    <t xml:space="preserve">[C 3.1]</t>
  </si>
  <si>
    <t xml:space="preserve">[A 3.1] [M 3.1]</t>
  </si>
  <si>
    <t xml:space="preserve">PASSIF DU BILAN</t>
  </si>
  <si>
    <t xml:space="preserve">[C 3.2]</t>
  </si>
  <si>
    <t xml:space="preserve">[A 3.2] [M 3.2]</t>
  </si>
  <si>
    <t xml:space="preserve">1,8 ---</t>
  </si>
  <si>
    <t xml:space="preserve"> 1,73</t>
  </si>
  <si>
    <t xml:space="preserve">Frais d'établissement</t>
  </si>
  <si>
    <t xml:space="preserve">20</t>
  </si>
  <si>
    <t xml:space="preserve">Fonds social</t>
  </si>
  <si>
    <t xml:space="preserve">10/15</t>
  </si>
  <si>
    <t xml:space="preserve">RISQUES</t>
  </si>
  <si>
    <t xml:space="preserve">Actifs immobilisés</t>
  </si>
  <si>
    <t xml:space="preserve">21/28</t>
  </si>
  <si>
    <t xml:space="preserve">Fonds affectés et autres réserves</t>
  </si>
  <si>
    <t xml:space="preserve">13</t>
  </si>
  <si>
    <t xml:space="preserve">1,6 ---</t>
  </si>
  <si>
    <t xml:space="preserve"> 0,86</t>
  </si>
  <si>
    <t xml:space="preserve"> 5 %  &lt;  52 %</t>
  </si>
  <si>
    <t xml:space="preserve">Actifs circulants (élargis)</t>
  </si>
  <si>
    <t xml:space="preserve">29/58</t>
  </si>
  <si>
    <t xml:space="preserve">Résultat reporté (+/-)</t>
  </si>
  <si>
    <t xml:space="preserve">14</t>
  </si>
  <si>
    <t xml:space="preserve">DE</t>
  </si>
  <si>
    <t xml:space="preserve">Créances à plus d'un an</t>
  </si>
  <si>
    <t xml:space="preserve">29</t>
  </si>
  <si>
    <t xml:space="preserve">Provisions &amp; impôts différés</t>
  </si>
  <si>
    <t xml:space="preserve">16</t>
  </si>
  <si>
    <t xml:space="preserve">L</t>
  </si>
  <si>
    <t xml:space="preserve">1,4 ---</t>
  </si>
  <si>
    <t xml:space="preserve"> 0,75</t>
  </si>
  <si>
    <t xml:space="preserve">Stocks</t>
  </si>
  <si>
    <t xml:space="preserve">30/36</t>
  </si>
  <si>
    <t xml:space="preserve">Dettes (globales)</t>
  </si>
  <si>
    <t xml:space="preserve">17/49</t>
  </si>
  <si>
    <t xml:space="preserve">I</t>
  </si>
  <si>
    <t xml:space="preserve">FAILLITE</t>
  </si>
  <si>
    <t xml:space="preserve">En-cours de fabrication</t>
  </si>
  <si>
    <t xml:space="preserve">32</t>
  </si>
  <si>
    <t xml:space="preserve">(s.o.) (s.o.)</t>
  </si>
  <si>
    <t xml:space="preserve">Dettes à plus d'un an</t>
  </si>
  <si>
    <t xml:space="preserve">17</t>
  </si>
  <si>
    <t xml:space="preserve">Q</t>
  </si>
  <si>
    <t xml:space="preserve">1,2 ---</t>
  </si>
  <si>
    <t xml:space="preserve"> 0,63</t>
  </si>
  <si>
    <t xml:space="preserve">10 %  &lt;  44 %</t>
  </si>
  <si>
    <t xml:space="preserve">Produits finis</t>
  </si>
  <si>
    <t xml:space="preserve">33</t>
  </si>
  <si>
    <t xml:space="preserve">Dettes à un an au plus</t>
  </si>
  <si>
    <t xml:space="preserve">42/48</t>
  </si>
  <si>
    <t xml:space="preserve">U</t>
  </si>
  <si>
    <t xml:space="preserve">FAIBLES</t>
  </si>
  <si>
    <t xml:space="preserve">Commandes en cours d'exécution</t>
  </si>
  <si>
    <t xml:space="preserve">37</t>
  </si>
  <si>
    <t xml:space="preserve">Etablissements de crédit</t>
  </si>
  <si>
    <t xml:space="preserve">430/8</t>
  </si>
  <si>
    <t xml:space="preserve">1,0 ---</t>
  </si>
  <si>
    <t xml:space="preserve">______________</t>
  </si>
  <si>
    <t xml:space="preserve"> 0,49</t>
  </si>
  <si>
    <t xml:space="preserve">___________________</t>
  </si>
  <si>
    <t xml:space="preserve">Créances à un an au plus</t>
  </si>
  <si>
    <t xml:space="preserve">40/41</t>
  </si>
  <si>
    <t xml:space="preserve">Comptes de régularisation</t>
  </si>
  <si>
    <t xml:space="preserve">492/3</t>
  </si>
  <si>
    <t xml:space="preserve">D</t>
  </si>
  <si>
    <t xml:space="preserve">Placements de trésorerie</t>
  </si>
  <si>
    <t xml:space="preserve">50/53</t>
  </si>
  <si>
    <t xml:space="preserve">0,8 ---</t>
  </si>
  <si>
    <t xml:space="preserve">seuil  =&gt;</t>
  </si>
  <si>
    <t xml:space="preserve"> 0,34</t>
  </si>
  <si>
    <t xml:space="preserve">17 %  &lt;  32 %</t>
  </si>
  <si>
    <t xml:space="preserve">Valeurs disponibles</t>
  </si>
  <si>
    <t xml:space="preserve">54/58</t>
  </si>
  <si>
    <t xml:space="preserve">T</t>
  </si>
  <si>
    <t xml:space="preserve">490/1</t>
  </si>
  <si>
    <t xml:space="preserve">E</t>
  </si>
  <si>
    <t xml:space="preserve">0,6 ---</t>
  </si>
  <si>
    <t xml:space="preserve"> 0,26</t>
  </si>
  <si>
    <t xml:space="preserve">TOTAL DU BILAN</t>
  </si>
  <si>
    <t xml:space="preserve">20/58 ou 10/49</t>
  </si>
  <si>
    <t xml:space="preserve">COMPTE DE RESULTATS</t>
  </si>
  <si>
    <t xml:space="preserve">[C 4]</t>
  </si>
  <si>
    <t xml:space="preserve">[A 4] [M 4]</t>
  </si>
  <si>
    <t xml:space="preserve">ANNEXE</t>
  </si>
  <si>
    <t xml:space="preserve">[C 6.8 / C 6.12]</t>
  </si>
  <si>
    <t xml:space="preserve">[A 5 / A 9] [M 5 / M 11]</t>
  </si>
  <si>
    <t xml:space="preserve">0,4 ---</t>
  </si>
  <si>
    <t xml:space="preserve"> 0,18</t>
  </si>
  <si>
    <t xml:space="preserve">26 %  =  26 %</t>
  </si>
  <si>
    <t xml:space="preserve">VENTES ET PRESTATIONS</t>
  </si>
  <si>
    <t xml:space="preserve">70/76A  </t>
  </si>
  <si>
    <t xml:space="preserve">(9900+60/61+76A)</t>
  </si>
  <si>
    <t xml:space="preserve">Dettes fiscales échues</t>
  </si>
  <si>
    <t xml:space="preserve">9072</t>
  </si>
  <si>
    <t xml:space="preserve">[C 6.8] [A 9] [M 8]</t>
  </si>
  <si>
    <t xml:space="preserve">Cotisations &amp; Subsides</t>
  </si>
  <si>
    <t xml:space="preserve">73 (et/ou 74)</t>
  </si>
  <si>
    <t xml:space="preserve">Dettes échues envers l'ONSS</t>
  </si>
  <si>
    <t xml:space="preserve">9076</t>
  </si>
  <si>
    <t xml:space="preserve">0,2 ---</t>
  </si>
  <si>
    <t xml:space="preserve"> 0,09</t>
  </si>
  <si>
    <t xml:space="preserve">Produits d'exploitation non récurrents</t>
  </si>
  <si>
    <t xml:space="preserve">76A</t>
  </si>
  <si>
    <t xml:space="preserve">Effectif moyen du personnel (ETP)</t>
  </si>
  <si>
    <r>
      <rPr>
        <b val="true"/>
        <sz val="12"/>
        <rFont val="Courier 10 Pitch"/>
        <family val="0"/>
      </rPr>
      <t xml:space="preserve">9087 </t>
    </r>
    <r>
      <rPr>
        <sz val="12"/>
        <rFont val="Courier 10 Pitch"/>
        <family val="0"/>
      </rPr>
      <t xml:space="preserve">(100.3)</t>
    </r>
  </si>
  <si>
    <t xml:space="preserve">[C 6.9] [A 6.4] [M 11]</t>
  </si>
  <si>
    <t xml:space="preserve">Coût des ventes et des prestations</t>
  </si>
  <si>
    <t xml:space="preserve">60/66A  </t>
  </si>
  <si>
    <t xml:space="preserve">(9900-9901+60/61)</t>
  </si>
  <si>
    <t xml:space="preserve">Provisions pour pensions (+/-)</t>
  </si>
  <si>
    <r>
      <rPr>
        <b val="true"/>
        <sz val="12"/>
        <rFont val="Courier 10 Pitch"/>
        <family val="0"/>
      </rPr>
      <t xml:space="preserve">635</t>
    </r>
    <r>
      <rPr>
        <sz val="12"/>
        <rFont val="Courier 10 Pitch"/>
        <family val="0"/>
      </rPr>
      <t xml:space="preserve"> (s.o.)</t>
    </r>
  </si>
  <si>
    <t xml:space="preserve">[C 6.9]</t>
  </si>
  <si>
    <t xml:space="preserve">0,0 ---</t>
  </si>
  <si>
    <t xml:space="preserve">SIGNIFICATIFS</t>
  </si>
  <si>
    <t xml:space="preserve"> 0,00</t>
  </si>
  <si>
    <t xml:space="preserve">31 %  &gt;  20 %</t>
  </si>
  <si>
    <t xml:space="preserve">Approvisionnements &amp; marchandises</t>
  </si>
  <si>
    <t xml:space="preserve">60</t>
  </si>
  <si>
    <t xml:space="preserve">Escompte à charge</t>
  </si>
  <si>
    <r>
      <rPr>
        <b val="true"/>
        <sz val="12"/>
        <rFont val="Courier 10 Pitch"/>
        <family val="0"/>
      </rPr>
      <t xml:space="preserve">653</t>
    </r>
    <r>
      <rPr>
        <sz val="12"/>
        <rFont val="Courier 10 Pitch"/>
        <family val="0"/>
      </rPr>
      <t xml:space="preserve"> (s.o.)</t>
    </r>
  </si>
  <si>
    <t xml:space="preserve">[C 6.10]</t>
  </si>
  <si>
    <t xml:space="preserve">  |</t>
  </si>
  <si>
    <t xml:space="preserve">SITUATION GRAVE</t>
  </si>
  <si>
    <t xml:space="preserve">DIFFICULTES PASSAGERES</t>
  </si>
  <si>
    <t xml:space="preserve">Services &amp; biens divers</t>
  </si>
  <si>
    <t xml:space="preserve">61</t>
  </si>
  <si>
    <t xml:space="preserve">(60/61)</t>
  </si>
  <si>
    <t xml:space="preserve">Impôts sur le résultat de l'exercice</t>
  </si>
  <si>
    <r>
      <rPr>
        <b val="true"/>
        <sz val="12"/>
        <rFont val="Courier 10 Pitch"/>
        <family val="0"/>
      </rPr>
      <t xml:space="preserve">9134</t>
    </r>
    <r>
      <rPr>
        <sz val="12"/>
        <rFont val="Courier 10 Pitch"/>
        <family val="0"/>
      </rPr>
      <t xml:space="preserve"> (67/77)</t>
    </r>
  </si>
  <si>
    <t xml:space="preserve">[C 6.12] [A 4] [M 4]</t>
  </si>
  <si>
    <t xml:space="preserve">        |</t>
  </si>
  <si>
    <t xml:space="preserve">-0,23</t>
  </si>
  <si>
    <t xml:space="preserve">Rémunérations</t>
  </si>
  <si>
    <t xml:space="preserve">62</t>
  </si>
  <si>
    <t xml:space="preserve">-20</t>
  </si>
  <si>
    <t xml:space="preserve">-15</t>
  </si>
  <si>
    <t xml:space="preserve">-10</t>
  </si>
  <si>
    <t xml:space="preserve">-5</t>
  </si>
  <si>
    <t xml:space="preserve"> 0</t>
  </si>
  <si>
    <t xml:space="preserve">+5</t>
  </si>
  <si>
    <t xml:space="preserve">+10</t>
  </si>
  <si>
    <t xml:space="preserve">+15</t>
  </si>
  <si>
    <t xml:space="preserve">+20</t>
  </si>
  <si>
    <t xml:space="preserve">Charges d'exploitation non récurrentes</t>
  </si>
  <si>
    <t xml:space="preserve">66A</t>
  </si>
  <si>
    <t xml:space="preserve">-0,45</t>
  </si>
  <si>
    <t xml:space="preserve">46 %  &gt;  10 %</t>
  </si>
  <si>
    <t xml:space="preserve">Résultat d'exploitation (+/-)</t>
  </si>
  <si>
    <t xml:space="preserve">9901</t>
  </si>
  <si>
    <t xml:space="preserve"> R   E   N   T   A   B   I   L   I   T   E</t>
  </si>
  <si>
    <t xml:space="preserve">Charges des dettes</t>
  </si>
  <si>
    <t xml:space="preserve">650</t>
  </si>
  <si>
    <t xml:space="preserve">(65)</t>
  </si>
  <si>
    <t xml:space="preserve">-0,73</t>
  </si>
  <si>
    <t xml:space="preserve">RESULTAT DE L'EXERCICE (+/-)</t>
  </si>
  <si>
    <t xml:space="preserve">9904</t>
  </si>
  <si>
    <t xml:space="preserve">AVOIRS                             B I L A N                                 DETTES</t>
  </si>
  <si>
    <t xml:space="preserve">COMPTE  DE  RESULTATS</t>
  </si>
  <si>
    <t xml:space="preserve">MODELE  DE  FAILLITE</t>
  </si>
  <si>
    <t xml:space="preserve">Actifs Fixes</t>
  </si>
  <si>
    <t xml:space="preserve">%</t>
  </si>
  <si>
    <t xml:space="preserve">Capitaux Permanents</t>
  </si>
  <si>
    <t xml:space="preserve">VENTES</t>
  </si>
  <si>
    <t xml:space="preserve">euros</t>
  </si>
  <si>
    <t xml:space="preserve">Rentabilité chronique</t>
  </si>
  <si>
    <t xml:space="preserve">-1,00</t>
  </si>
  <si>
    <t xml:space="preserve">62 %  &gt;   5 %</t>
  </si>
  <si>
    <t xml:space="preserve">CONTROLES</t>
  </si>
  <si>
    <t xml:space="preserve">CALCULS INTERNES</t>
  </si>
  <si>
    <t xml:space="preserve">Actifs Circulants</t>
  </si>
  <si>
    <t xml:space="preserve">dont Fonds Social</t>
  </si>
  <si>
    <t xml:space="preserve">Valeur Ajoutée (MB)</t>
  </si>
  <si>
    <t xml:space="preserve">Difficultés paiement</t>
  </si>
  <si>
    <t xml:space="preserve">dont Cash</t>
  </si>
  <si>
    <t xml:space="preserve">Capitaux Temporaires</t>
  </si>
  <si>
    <t xml:space="preserve">Résultat Opérationnel</t>
  </si>
  <si>
    <t xml:space="preserve">Liquidité immédiate</t>
  </si>
  <si>
    <t xml:space="preserve">-2,31</t>
  </si>
  <si>
    <t xml:space="preserve">RESULTAT EXPLOITATION saisi</t>
  </si>
  <si>
    <t xml:space="preserve">ACTIF calculé</t>
  </si>
  <si>
    <t xml:space="preserve">Graphique de Santé : Rentabilité</t>
  </si>
  <si>
    <t xml:space="preserve">TOTAL BILANTAIRE</t>
  </si>
  <si>
    <t xml:space="preserve">Résultat Global (EBIT)</t>
  </si>
  <si>
    <t xml:space="preserve">Valeurs produites</t>
  </si>
  <si>
    <t xml:space="preserve">RESULTAT EXPLOITATION calculé</t>
  </si>
  <si>
    <t xml:space="preserve">PASSIF calculé</t>
  </si>
  <si>
    <t xml:space="preserve">Graphique de Santé : Liquidité</t>
  </si>
  <si>
    <t xml:space="preserve">Résultat Net</t>
  </si>
  <si>
    <t xml:space="preserve">Crédit de caisse</t>
  </si>
  <si>
    <t xml:space="preserve">-3,62</t>
  </si>
  <si>
    <t xml:space="preserve">94 %  &gt;   0 %</t>
  </si>
  <si>
    <t xml:space="preserve">TOTAL BILAN saisi</t>
  </si>
  <si>
    <t xml:space="preserve">Modèle de faillite : score</t>
  </si>
  <si>
    <t xml:space="preserve">Rentabilité économique nette (%)</t>
  </si>
  <si>
    <t xml:space="preserve">EMPLOI</t>
  </si>
  <si>
    <t xml:space="preserve">ETP</t>
  </si>
  <si>
    <t xml:space="preserve">Constante (k)</t>
  </si>
  <si>
    <t xml:space="preserve">ELEVES</t>
  </si>
  <si>
    <t xml:space="preserve">ECARTS C/Résultats</t>
  </si>
  <si>
    <t xml:space="preserve">ECARTS Bilans</t>
  </si>
  <si>
    <t xml:space="preserve">Modèle des comptes annuels (C/A/M)</t>
  </si>
  <si>
    <t xml:space="preserve">Liquidité générale (indice)</t>
  </si>
  <si>
    <t xml:space="preserve">Coût moyen</t>
  </si>
  <si>
    <t xml:space="preserve">Part subsidiation</t>
  </si>
  <si>
    <t xml:space="preserve">Score de défaillance à 3 ans</t>
  </si>
  <si>
    <t xml:space="preserve">Durée de l'exercice social</t>
  </si>
  <si>
    <t xml:space="preserve">Année de l'exercice sous revue</t>
  </si>
  <si>
    <t xml:space="preserve">|</t>
  </si>
  <si>
    <t xml:space="preserve">=</t>
  </si>
  <si>
    <t xml:space="preserve">N</t>
  </si>
  <si>
    <t xml:space="preserve">2,81</t>
  </si>
  <si>
    <t xml:space="preserve">2,16</t>
  </si>
  <si>
    <t xml:space="preserve">1,30</t>
  </si>
  <si>
    <t xml:space="preserve">0,81</t>
  </si>
  <si>
    <t xml:space="preserve">0,69</t>
  </si>
  <si>
    <t xml:space="preserve">0,56</t>
  </si>
  <si>
    <t xml:space="preserve">0,42</t>
  </si>
  <si>
    <t xml:space="preserve">0,30</t>
  </si>
  <si>
    <t xml:space="preserve">0,22</t>
  </si>
  <si>
    <t xml:space="preserve">0,14</t>
  </si>
  <si>
    <t xml:space="preserve">0,05</t>
  </si>
  <si>
    <t xml:space="preserve">-0,12</t>
  </si>
  <si>
    <t xml:space="preserve">-0,34</t>
  </si>
  <si>
    <t xml:space="preserve">-0,59</t>
  </si>
  <si>
    <t xml:space="preserve">-0,87</t>
  </si>
  <si>
    <t xml:space="preserve">-1,66</t>
  </si>
  <si>
    <t xml:space="preserve">-2,97</t>
  </si>
  <si>
    <t xml:space="preserve">-3,95</t>
  </si>
  <si>
    <t xml:space="preserve">INTERPRETATION DU BILAN DE SANTE POUR LES ASSOCIATIONS</t>
  </si>
  <si>
    <t xml:space="preserve">( NB : ces commentaires peuvent être imprimés - 4 pages )</t>
  </si>
  <si>
    <t xml:space="preserve">Partie 1. DONNEES FINANCIERES</t>
  </si>
  <si>
    <t xml:space="preserve">1.1. Le Bilan</t>
  </si>
  <si>
    <t xml:space="preserve">L'asbl dispose de 26.373.887 eur d'avoirs au 31/12/2022. </t>
  </si>
  <si>
    <t xml:space="preserve">Ces avoirs comprennent 9,1 % d'actifs fixes (bâtiments &amp; équipements) et 90,9 % d'actifs circulants (5,6 % d'avoirs d'exploitation et 85,3 % d'avoirs de trésorerie). Ils sont financés par 79,9 % de capitaux permanents (79,9 % de fonds social et 0 % de dettes à long terme) et 20,1 % de capitaux temporaires (dettes d'exploitation et de trésorerie).</t>
  </si>
  <si>
    <t xml:space="preserve">La situation financière de l'association apparaît équilibrée dans la mesure où les capitaux permanents (21,1 millions eur), qui se confondent ici avec le fonds social vu l'absence de dettes à long terme, s'avèrent amplement suffisants pour couvrir intégralement le financement de ses actifs fixes dont la valeur est relativement faible (2,4 millions eur). </t>
  </si>
  <si>
    <t xml:space="preserve">L'entreprise n'apparaît pas surendettée étant donné que ses dettes à long terme sont nulles. Ce qui signifie que l'asbl pourrait disposer, en cas de besoin, d'une marge d'emprunt supplémentaire, garantie par le niveau élevé de ses fonds propres (21,1 millions eur).</t>
  </si>
  <si>
    <t xml:space="preserve">L'asbl est bien loin d'être confrontée à de quelconques risques de cessation de paiement dans les 12 mois qui suivent la clôture de son dernier exercice sous revue. En effet, elle dispose de suffisamment d'actifs rapidement transformables en argent dans l'année (24 millions eur), pour pouvoir faire face au remboursement de l'intégralité de ses dettes venant à échéance dans l'année (5,3 millions eur). Ce rapport définit le ratio de liquidité générale (utilisé dans le graphique de santé) qui s'établit à 4,51 (les actifs circulants sont 4,5 fois supérieurs aux capitaux temporaires).</t>
  </si>
  <si>
    <t xml:space="preserve">1.2. Le Compte de Résultats</t>
  </si>
  <si>
    <t xml:space="preserve">L'association a engrangé pour 23.534.094 eur de recettes au cours de l'année 2022.</t>
  </si>
  <si>
    <t xml:space="preserve">La valeur ajoutée (ou marge brute d'exploitation) qui représente le revenu créé par l'entreprise (différence entre les ventes facturées par l'entreprise et les achats d'approvisionnements et de services &amp; biens divers facturés à l'entreprise) représente 89,8 % des ventes. Ce revenu ne s'avère toutefois pas suffisant pour couvrir l'ensemble des charges d'exploitation étant donné que le résultat opérationnel est négatif. La perte d'exploitation représente 8,6 % des recettes globales soit un peu plus de 2 millions eur.</t>
  </si>
  <si>
    <t xml:space="preserve">L'impact des autres types de résultats (financier et exceptionnel) étant positif mais faible, le résultat global (ou EBIT), qui représente le résultat net de l'exercice avant la prise en compte des charges financières et fiscales, reste négatif et s'élève à 6,8 % des ventes. Le fait que l'exploitation soit déficitaire constitue un élément négatif du diagnostic, indiquant que l'activité principale de l'entreprise ne s'avèrerait pas économiquement faisable.</t>
  </si>
  <si>
    <t xml:space="preserve">L'EBIT (Earnings Before Interest and Taxes) rapporté à l'ensemble des avoirs mis en œuvre pour l'obtention de ce résultat (Actif Total) définit le ratio de rentabilité économique nette (utilisé dans le graphique de santé) qui s'établit à -6,1 %. Une valeur négative rend compte du fait que l'activité ne permet pas de générer suffisamment de revenus pour couvrir l'ensemble des charges. Après déduction des charges des dettes et de l'impôt sur le revenu (qui sont nuls du fait de l'absence d'emprunts et de base imposable), le bénéfice net reste au même niveau que le résultat global (-6,8 % des ventes, soit quelque 1,6 million eur). </t>
  </si>
  <si>
    <t xml:space="preserve">La part des recettes liées à diverses formes de subsidiation représente 6,9 % des facturations totales, ce qui correspond à un peu plus de 1,6 million eur. On signalera que toutes les asbl ne mentionnent pas les subventions qu'elles obtiennent dans le compte 73 "Cotisations, dons, legs et subsides", c'est pourquoi il est parfois utile de globaliser ce montant avec les recettes reprises au compte 74 "Autres produits d'exploitation" pour avoir une meilleure vision de la part des recettes provenant directement des pouvoirs publics.</t>
  </si>
  <si>
    <t xml:space="preserve">1.3. Les Autres Données</t>
  </si>
  <si>
    <t xml:space="preserve">Le nombre moyen de travailleurs occupés au sein de l'entreprise au cours de l'exercice 2022 s'élève à 310 ETP.</t>
  </si>
  <si>
    <t xml:space="preserve">Le coût moyen du personnel (rapportant les frais de personnel à l'effectif moyen) s'établit à 70.193 eur par travailleur, toutes catégories professionnelles confondues). Ce qui permet de déterminer que la masse salariale globale atteint 21,8 millions eur (70.193 x 310).</t>
  </si>
  <si>
    <t xml:space="preserve">Parallèlement au coût de l'emploi, il est important d'avoir une idée de la productivité moyenne des travailleurs qui s'obtient en divisant la valeur ajoutée (21,1 millions eur) par le nombre moyen de travailleurs (310 ETP). Ce qui donne une productivité de ± 68.000 eur,  qui s'avère inférieure à la rémunération moyenne et explique le déficit engendré. Ce déséquilibre inhabituel pourrait s'expliquer par le fait que l'indexation des rémunérations en 2022 n'a pas pu être compensée par une augmentation similaire des recettes perçues.</t>
  </si>
  <si>
    <t xml:space="preserve">Partie 2. GRAPHIQUE DE SANTE</t>
  </si>
  <si>
    <t xml:space="preserve">En utilisant les 2 principaux ratios qui sont essentiels pour établir un diagnostic financier (la liquidité et la rentabilité), il est possible d'appréhender l'état de santé d'une entreprise.</t>
  </si>
  <si>
    <t xml:space="preserve">Une association est confrontée à des risques de cessation de paiement lorsque son ratio de  liquidité est inférieur, ou tout juste égal, à 1 (en règle générale, un ratio de liquidité supérieur à 1 est caractéristique d'une relative aisance financière).</t>
  </si>
  <si>
    <t xml:space="preserve">Une activité qui ne génère pas de bénéfice n'apparaît pas faisable. Le ratio de rentabilité doit nécessairement être positif pour qu'une poursuite des activités puisse être durablement envisagée.</t>
  </si>
  <si>
    <t xml:space="preserve">En combinant ces 2 ratios, on met en évidence 4 zones qui permettent de déterminer si, à la date de clôture de l'exercice social, la situation financière de l'entreprise est saine ou si, au contraire, l'entreprise se trouve en difficultés plus ou moins importantes.</t>
  </si>
  <si>
    <t xml:space="preserve">En zone de situation saine, aucune mesure de redressement ne doit être envisagée a priori. </t>
  </si>
  <si>
    <t xml:space="preserve">En zone de difficultés passagères, la poursuite des activités requiert que des mesures de recapitalisation (augmentation de l'apport, rééchelonnement des emprunts) soient prises.</t>
  </si>
  <si>
    <t xml:space="preserve">En zone de difficultés à venir, il y a lieu de prendre des mesures de restructuration pour recouvrer un résultat positif (la bonne liquidité permettant de disposer des fonds pour mener à bien cette restructuration).</t>
  </si>
  <si>
    <t xml:space="preserve">En zone de situation grave, les mesures de redressement doivent être combinées : la restructuration de l'activité doit nécessairement précéder la recapitalisation de l'asbl.</t>
  </si>
  <si>
    <t xml:space="preserve">Le 3ème ratio le plus important de l'analyse financière est la solvabilité qui se mesure notamment à partir de la part des ressources externes (emprunts) par rapport aux ressources internes (fonds propres) dans le financement à long terme de l'association (capitaux permanents). L'état de surendettement est lié à un ratio de solvabilité supérieur à 1 (qui signifie que les dettes à long terme sont supérieures au niveau des fonds propres).</t>
  </si>
  <si>
    <t xml:space="preserve">Juridiquement, un état de faillite est caractérisé par une cessation de paiement (liquidité inférieure à 1) et un ébranlement du crédit, lequel tient compte du fait que, simultanément, l'activité ne parvient pas à générer du revenu (rentabilité négative, c'est-à-dire inférieure à 0) et en outre, l'asbl apparaît déjà surendettée (solvabilité supérieure à 1).</t>
  </si>
  <si>
    <t xml:space="preserve">Dans l'exemple, l'association se situe en zone de difficultés à venir (qui est une zone problématique du fait des risques que toute restructuration fait peser sur l'emploi). L'asbl ayant accumulé énormément de cash (22,5 millions eur au 31/12/2022), elle dispose a priori des moyens nécessaires pour mener à bien une éventuelle restructuration de ses activités (ce qui pourrait, par exemple, prendre la forme de l'ouverture de nouvelles implantations). Même si une déficience de rentabilité est préjudiciable à l'entreprise et qu'il convient d'y remédier, la situation ne s'avère pas particulièrement préoccupante à très court terme.</t>
  </si>
  <si>
    <t xml:space="preserve">L'asbl n'encourt pas de risques de faillite dans la mesure où elle n'est confrontée à aucun risque de cessation de paiement et son crédit n'est pas ébranlé : même si l'activité ne s'avère pas bénéficiaire, son taux d'endettement à long terme est nul (0 / 79,9 = 0). </t>
  </si>
  <si>
    <t xml:space="preserve">Partie 3. ECHELLE DES PROBABILITES DE FAILLITE</t>
  </si>
  <si>
    <t xml:space="preserve">Une entreprise n'adopte pas de comportement de défaillance dans un futur proche (dans les 3 ans de la clôture de ses comptes) lorsque son score global est supérieur à 0,34 ; ce seuil minimisant le risque total d'erreurs (classements erronés en activité ou en cessation).</t>
  </si>
  <si>
    <t xml:space="preserve">Pour une utilisation aisée de cette échelle, il a été clairement délimité 2 zones au sein desquelles les risques de faillite sont faibles (en haut de l'échelle) ou élevés (en bas de l'échelle). Ces 2 zones sont séparées par une zone-tampon dans laquelle on retrouve les associations les plus difficiles à classer, pour lesquelles les risques demeurent significatifs (il s'agit des asbl à suivre particulièrement, pour lesquelles la vigilance s'impose).</t>
  </si>
  <si>
    <t xml:space="preserve">Si le score calculé devait être élevé (2,59) le risque d'erreur serait de 92 % si l'entreprise était classée "en cessation" et serait proche de 0 % si elle était classée "en activité". Au contraire, pour un score faible (-3,62) le risque d'erreur en cas de classement "en activité" serait de 94 % alors qu'il serait proche de 0 % si l'entreprise était classée "en cessation".</t>
  </si>
  <si>
    <t xml:space="preserve">Le fait que les 5 ratios financiers (rentabilité chronique, difficultés de paiement, liquidité immédiate, valeurs produites, crédit de caisse) permettant de calculer le score global soient fournis individuellement (avec leur valeur pondérée respective : +4,32/-11,68/+3,17/-1,62/-0,84) permet de comprendre pourquoi le score se situe au niveau auquel il se trouve.</t>
  </si>
  <si>
    <t xml:space="preserve">Dans l'exemple, le score global n'est pas très élevé (0,10) ce qui indique que l'association se trouve dans une situation délicate où les risques de défaillance ne sont pas insignifiants. L'élément négatif qui a fortement fait chuter le score est la rentabilité chronique négative. Les pertes accumulées indiquent que la déficience de rentabilité n'est pas nouvelle. Elles représentent, au 31/12/2022, plus de 39 % du total du passif (soit plus de 10,3 millions eur). </t>
  </si>
  <si>
    <t xml:space="preserve">Fort heureusement, ce facteur extrêmement négatif a pu être compensé par un niveau de liquidité immédiate particulièrement élevé. En effet, les avoirs à court terme sont constitués, pour l'essentiel, par des avoirs en cash pour plus de 49 %, soit 11,8 millions eur de valeurs disponibles (sans compter les 10,7 millions eur de placements de trésorerie qui sont aussi des liquidités que l'asbl peut utiliser pour se prémunir de tout risque de faillite).</t>
  </si>
</sst>
</file>

<file path=xl/styles.xml><?xml version="1.0" encoding="utf-8"?>
<styleSheet xmlns="http://schemas.openxmlformats.org/spreadsheetml/2006/main">
  <numFmts count="12">
    <numFmt numFmtId="164" formatCode="0_)"/>
    <numFmt numFmtId="165" formatCode="General"/>
    <numFmt numFmtId="166" formatCode="#,##0"/>
    <numFmt numFmtId="167" formatCode="#,##0_);\(#,##0\)"/>
    <numFmt numFmtId="168" formatCode="[$-409]m/d/yyyy"/>
    <numFmt numFmtId="169" formatCode="#,##0.0"/>
    <numFmt numFmtId="170" formatCode="@"/>
    <numFmt numFmtId="171" formatCode="0"/>
    <numFmt numFmtId="172" formatCode="#,##0.00"/>
    <numFmt numFmtId="173" formatCode="0.00_)"/>
    <numFmt numFmtId="174" formatCode="0.0000"/>
    <numFmt numFmtId="175" formatCode="0.0_)"/>
  </numFmts>
  <fonts count="35">
    <font>
      <sz val="12"/>
      <name val="Courier 10 Pitch"/>
      <family val="0"/>
    </font>
    <font>
      <sz val="10"/>
      <name val="Arial"/>
      <family val="0"/>
    </font>
    <font>
      <sz val="10"/>
      <name val="Arial"/>
      <family val="0"/>
    </font>
    <font>
      <sz val="10"/>
      <name val="Arial"/>
      <family val="0"/>
    </font>
    <font>
      <sz val="10"/>
      <name val="Courier New"/>
      <family val="3"/>
    </font>
    <font>
      <sz val="10"/>
      <color rgb="FF000000"/>
      <name val="Arial"/>
      <family val="2"/>
    </font>
    <font>
      <b val="true"/>
      <u val="single"/>
      <sz val="12"/>
      <color rgb="FFFFFFFF"/>
      <name val="Courier 10 Pitch"/>
      <family val="0"/>
    </font>
    <font>
      <b val="true"/>
      <i val="true"/>
      <sz val="12"/>
      <color rgb="FFFFFFFF"/>
      <name val="Courier 10 Pitch"/>
      <family val="0"/>
    </font>
    <font>
      <b val="true"/>
      <sz val="12"/>
      <color rgb="FFFFFFFF"/>
      <name val="Courier 10 Pitch"/>
      <family val="0"/>
    </font>
    <font>
      <b val="true"/>
      <u val="single"/>
      <sz val="12"/>
      <name val="Courier 10 Pitch"/>
      <family val="0"/>
    </font>
    <font>
      <b val="true"/>
      <sz val="12"/>
      <name val="Courier 10 Pitch"/>
      <family val="0"/>
    </font>
    <font>
      <b val="true"/>
      <i val="true"/>
      <sz val="12"/>
      <name val="Courier 10 Pitch"/>
      <family val="0"/>
    </font>
    <font>
      <b val="true"/>
      <sz val="12"/>
      <color rgb="FF008000"/>
      <name val="Courier 10 Pitch"/>
      <family val="0"/>
    </font>
    <font>
      <b val="true"/>
      <u val="single"/>
      <sz val="12"/>
      <color rgb="FF008000"/>
      <name val="Courier 10 Pitch"/>
      <family val="0"/>
    </font>
    <font>
      <i val="true"/>
      <sz val="12"/>
      <name val="Courier 10 Pitch"/>
      <family val="0"/>
    </font>
    <font>
      <b val="true"/>
      <sz val="12"/>
      <color rgb="FFFF0000"/>
      <name val="Courier 10 Pitch"/>
      <family val="0"/>
    </font>
    <font>
      <b val="true"/>
      <sz val="12"/>
      <color rgb="FF000000"/>
      <name val="Courier 10 Pitch"/>
      <family val="0"/>
    </font>
    <font>
      <sz val="12"/>
      <color rgb="FFFF0000"/>
      <name val="Courier 10 Pitch"/>
      <family val="0"/>
    </font>
    <font>
      <u val="single"/>
      <sz val="12"/>
      <color rgb="FF000000"/>
      <name val="Courier 10 Pitch"/>
      <family val="0"/>
    </font>
    <font>
      <sz val="12"/>
      <color rgb="FF008000"/>
      <name val="Courier 10 Pitch"/>
      <family val="0"/>
    </font>
    <font>
      <b val="true"/>
      <i val="true"/>
      <u val="single"/>
      <sz val="12"/>
      <color rgb="FF008000"/>
      <name val="Courier 10 Pitch"/>
      <family val="0"/>
    </font>
    <font>
      <sz val="12"/>
      <color rgb="FF000000"/>
      <name val="Courier 10 Pitch"/>
      <family val="0"/>
    </font>
    <font>
      <i val="true"/>
      <sz val="12"/>
      <color rgb="FF000000"/>
      <name val="Courier 10 Pitch"/>
      <family val="0"/>
    </font>
    <font>
      <u val="single"/>
      <sz val="12"/>
      <name val="Courier 10 Pitch"/>
      <family val="0"/>
    </font>
    <font>
      <b val="true"/>
      <i val="true"/>
      <u val="single"/>
      <sz val="12"/>
      <name val="Courier 10 Pitch"/>
      <family val="0"/>
    </font>
    <font>
      <b val="true"/>
      <sz val="12"/>
      <name val="Courier New"/>
      <family val="3"/>
    </font>
    <font>
      <sz val="12"/>
      <name val="Courier New"/>
      <family val="3"/>
    </font>
    <font>
      <sz val="12"/>
      <color rgb="FF0000FF"/>
      <name val="Courier New"/>
      <family val="3"/>
    </font>
    <font>
      <b val="true"/>
      <u val="single"/>
      <sz val="12"/>
      <name val="Courier New"/>
      <family val="3"/>
    </font>
    <font>
      <b val="true"/>
      <sz val="12"/>
      <name val="Calibri"/>
      <family val="2"/>
    </font>
    <font>
      <sz val="12"/>
      <name val="Calibri"/>
      <family val="2"/>
    </font>
    <font>
      <sz val="12"/>
      <name val="Fira Sans"/>
      <family val="2"/>
    </font>
    <font>
      <b val="true"/>
      <u val="single"/>
      <sz val="12"/>
      <name val="Fira Sans"/>
      <family val="2"/>
    </font>
    <font>
      <b val="true"/>
      <i val="true"/>
      <u val="single"/>
      <sz val="12"/>
      <name val="Fira Sans"/>
      <family val="2"/>
    </font>
    <font>
      <b val="true"/>
      <sz val="12"/>
      <name val="Fira Sans"/>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808080"/>
        <bgColor rgb="FF969696"/>
      </patternFill>
    </fill>
    <fill>
      <patternFill patternType="solid">
        <fgColor rgb="FFFFFF00"/>
        <bgColor rgb="FFFFFF00"/>
      </patternFill>
    </fill>
  </fills>
  <borders count="2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6" fontId="7" fillId="4"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fill" vertical="bottom" textRotation="0" wrapText="fals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true">
      <alignment horizontal="fill" vertical="bottom" textRotation="0" wrapText="false" indent="0" shrinkToFit="false"/>
      <protection locked="true" hidden="false"/>
    </xf>
    <xf numFmtId="167" fontId="0" fillId="0" borderId="0" xfId="0" applyFont="false" applyBorder="false" applyAlignment="true" applyProtection="true">
      <alignment horizontal="fil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10" fillId="5"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0" fillId="5" borderId="7"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70" fontId="0" fillId="5" borderId="7"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0" fillId="5" borderId="7" xfId="0" applyFont="true" applyBorder="true" applyAlignment="false" applyProtection="true">
      <alignment horizontal="general" vertical="bottom" textRotation="0" wrapText="false" indent="0" shrinkToFit="false"/>
      <protection locked="fals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70" fontId="0" fillId="5" borderId="8" xfId="0" applyFont="true" applyBorder="true" applyAlignment="false" applyProtection="true">
      <alignment horizontal="general" vertical="bottom" textRotation="0" wrapText="false" indent="0" shrinkToFit="false"/>
      <protection locked="false" hidden="false"/>
    </xf>
    <xf numFmtId="171" fontId="15" fillId="2" borderId="0" xfId="0" applyFont="true" applyBorder="true" applyAlignment="false" applyProtection="true">
      <alignment horizontal="general" vertical="bottom" textRotation="0" wrapText="false" indent="0" shrinkToFit="false"/>
      <protection locked="true" hidden="false"/>
    </xf>
    <xf numFmtId="171" fontId="10" fillId="5" borderId="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4" borderId="7" xfId="0" applyFont="true" applyBorder="true" applyAlignment="true" applyProtection="true">
      <alignment horizontal="fill" vertical="bottom" textRotation="0" wrapText="false" indent="0" shrinkToFit="false"/>
      <protection locked="false" hidden="false"/>
    </xf>
    <xf numFmtId="164" fontId="10" fillId="2" borderId="0" xfId="0" applyFont="true" applyBorder="false" applyAlignment="true" applyProtection="true">
      <alignment horizontal="fil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5" borderId="6"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0" fillId="5"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fill" vertical="bottom" textRotation="0" wrapText="false" indent="0" shrinkToFit="false"/>
      <protection locked="true" hidden="false"/>
    </xf>
    <xf numFmtId="164" fontId="0" fillId="0" borderId="5" xfId="0" applyFont="false" applyBorder="true" applyAlignment="true" applyProtection="true">
      <alignment horizontal="fil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4" borderId="7" xfId="0" applyFont="true" applyBorder="true" applyAlignment="false" applyProtection="true">
      <alignment horizontal="general" vertical="bottom" textRotation="0" wrapText="false" indent="0" shrinkToFit="false"/>
      <protection locked="false" hidden="false"/>
    </xf>
    <xf numFmtId="166" fontId="0" fillId="5"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false" hidden="false"/>
    </xf>
    <xf numFmtId="166" fontId="0" fillId="5"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5"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9" fontId="21" fillId="0" borderId="11" xfId="0" applyFont="true" applyBorder="true" applyAlignment="true" applyProtection="true">
      <alignment horizontal="right" vertical="bottom" textRotation="0" wrapText="false" indent="0" shrinkToFit="false"/>
      <protection locked="true" hidden="false"/>
    </xf>
    <xf numFmtId="168" fontId="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fil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8" fontId="0" fillId="0" borderId="15"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10" fillId="0" borderId="14"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0" fillId="0" borderId="1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72" fontId="0" fillId="0" borderId="11" xfId="0" applyFont="true" applyBorder="true" applyAlignment="false" applyProtection="true">
      <alignment horizontal="general" vertical="bottom" textRotation="0" wrapText="false" indent="0" shrinkToFit="false"/>
      <protection locked="true" hidden="false"/>
    </xf>
    <xf numFmtId="172" fontId="0" fillId="0" borderId="13"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2"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8" fontId="0" fillId="0" borderId="19"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16" fillId="0" borderId="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72" fontId="16" fillId="0" borderId="9" xfId="0"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general" vertical="bottom" textRotation="0" wrapText="false" indent="0" shrinkToFit="false"/>
      <protection locked="tru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9" fontId="0" fillId="0" borderId="12" xfId="0" applyFont="fals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68" fontId="0" fillId="0" borderId="17"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7" fontId="24" fillId="0" borderId="18" xfId="0" applyFont="true" applyBorder="true" applyAlignment="true" applyProtection="true">
      <alignment horizontal="center"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72" fontId="10" fillId="0" borderId="18" xfId="0" applyFont="true" applyBorder="true" applyAlignment="true" applyProtection="true">
      <alignment horizontal="center" vertical="bottom" textRotation="0" wrapText="false" indent="0" shrinkToFit="false"/>
      <protection locked="true" hidden="false"/>
    </xf>
    <xf numFmtId="172"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fill" vertical="bottom" textRotation="0" wrapText="false" indent="0" shrinkToFit="false"/>
      <protection locked="true" hidden="false"/>
    </xf>
    <xf numFmtId="166" fontId="0" fillId="2" borderId="0" xfId="0" applyFont="false" applyBorder="true" applyAlignment="true" applyProtection="true">
      <alignment horizontal="fil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fil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true" applyProtection="true">
      <alignment horizontal="fill" vertical="bottom" textRotation="0" wrapText="false" indent="0" shrinkToFit="false"/>
      <protection locked="true" hidden="false"/>
    </xf>
    <xf numFmtId="164" fontId="10" fillId="2" borderId="0" xfId="0" applyFont="true" applyBorder="true" applyAlignment="true" applyProtection="true">
      <alignment horizontal="fil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fil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9" fontId="30" fillId="2" borderId="0" xfId="0" applyFont="true" applyBorder="true" applyAlignment="false" applyProtection="true">
      <alignment horizontal="general" vertical="bottom" textRotation="0" wrapText="fals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9" fontId="30" fillId="2" borderId="0" xfId="0" applyFont="true" applyBorder="true" applyAlignment="true" applyProtection="true">
      <alignment horizontal="right" vertical="bottom" textRotation="0" wrapText="fals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true" hidden="false"/>
    </xf>
    <xf numFmtId="172" fontId="30" fillId="2" borderId="0" xfId="0" applyFont="true" applyBorder="true" applyAlignment="true" applyProtection="true">
      <alignment horizontal="right" vertical="bottom" textRotation="0" wrapText="false" indent="0" shrinkToFit="false"/>
      <protection locked="true" hidden="false"/>
    </xf>
    <xf numFmtId="170" fontId="26" fillId="2" borderId="0" xfId="0" applyFont="true" applyBorder="true" applyAlignment="true" applyProtection="true">
      <alignment horizontal="left"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right"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n défini" xfId="20"/>
    <cellStyle name="Standaard_Blad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332"/>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8125" defaultRowHeight="15" zeroHeight="false" outlineLevelRow="0" outlineLevelCol="0"/>
  <cols>
    <col collapsed="false" customWidth="true" hidden="false" outlineLevel="0" max="1" min="1" style="1" width="2.81"/>
    <col collapsed="false" customWidth="true" hidden="false" outlineLevel="0" max="2" min="2" style="1" width="34.18"/>
    <col collapsed="false" customWidth="true" hidden="false" outlineLevel="0" max="3" min="3" style="1" width="13.08"/>
    <col collapsed="false" customWidth="true" hidden="false" outlineLevel="0" max="4" min="4" style="1" width="17.26"/>
    <col collapsed="false" customWidth="true" hidden="false" outlineLevel="0" max="5" min="5" style="1" width="14.08"/>
    <col collapsed="false" customWidth="true" hidden="false" outlineLevel="0" max="6" min="6" style="1" width="3.17"/>
    <col collapsed="false" customWidth="true" hidden="true" outlineLevel="0" max="7" min="7" style="1" width="2.63"/>
    <col collapsed="false" customWidth="true" hidden="false" outlineLevel="0" max="8" min="8" style="1" width="30.81"/>
    <col collapsed="false" customWidth="true" hidden="false" outlineLevel="0" max="9" min="9" style="1" width="13.18"/>
    <col collapsed="false" customWidth="true" hidden="false" outlineLevel="0" max="10" min="10" style="1" width="19.81"/>
    <col collapsed="false" customWidth="true" hidden="false" outlineLevel="0" max="11" min="11" style="1" width="15.26"/>
    <col collapsed="false" customWidth="true" hidden="false" outlineLevel="0" max="12" min="12" style="1" width="2.99"/>
    <col collapsed="false" customWidth="true" hidden="false" outlineLevel="0" max="62" min="13" style="1" width="2.81"/>
    <col collapsed="false" customWidth="true" hidden="false" outlineLevel="0" max="63" min="63" style="1" width="12.08"/>
    <col collapsed="false" customWidth="true" hidden="false" outlineLevel="0" max="64" min="64" style="1" width="4.81"/>
    <col collapsed="false" customWidth="true" hidden="false" outlineLevel="0" max="65" min="65" style="1" width="2.63"/>
    <col collapsed="false" customWidth="true" hidden="false" outlineLevel="0" max="68" min="66" style="1" width="2.81"/>
    <col collapsed="false" customWidth="true" hidden="false" outlineLevel="0" max="69" min="69" style="1" width="2.53"/>
    <col collapsed="false" customWidth="true" hidden="false" outlineLevel="0" max="70" min="70" style="1" width="4.81"/>
    <col collapsed="false" customWidth="true" hidden="false" outlineLevel="0" max="71" min="71" style="1" width="1.81"/>
    <col collapsed="false" customWidth="true" hidden="false" outlineLevel="0" max="72" min="72" style="1" width="8.81"/>
    <col collapsed="false" customWidth="true" hidden="false" outlineLevel="0" max="73" min="73" style="1" width="4.81"/>
    <col collapsed="false" customWidth="true" hidden="false" outlineLevel="0" max="74" min="74" style="1" width="2.36"/>
    <col collapsed="false" customWidth="false" hidden="false" outlineLevel="0" max="257" min="75" style="1" width="9.81"/>
  </cols>
  <sheetData>
    <row r="1" customFormat="false" ht="20.1" hidden="false" customHeight="true" outlineLevel="0" collapsed="false">
      <c r="G1" s="2"/>
    </row>
    <row r="2" customFormat="false" ht="20.1" hidden="false" customHeight="true" outlineLevel="0" collapsed="false">
      <c r="B2" s="3" t="s">
        <v>0</v>
      </c>
      <c r="C2" s="3"/>
      <c r="D2" s="4" t="s">
        <v>1</v>
      </c>
      <c r="E2" s="4"/>
      <c r="F2" s="4"/>
      <c r="G2" s="4"/>
      <c r="H2" s="4"/>
      <c r="I2" s="4"/>
      <c r="J2" s="4"/>
      <c r="K2" s="4"/>
    </row>
    <row r="3" customFormat="false" ht="20.1" hidden="false" customHeight="true" outlineLevel="0" collapsed="false">
      <c r="B3" s="3" t="s">
        <v>2</v>
      </c>
      <c r="C3" s="3"/>
      <c r="D3" s="4" t="s">
        <v>3</v>
      </c>
      <c r="E3" s="4"/>
      <c r="F3" s="4"/>
      <c r="G3" s="4"/>
      <c r="H3" s="4"/>
      <c r="I3" s="4"/>
      <c r="J3" s="4"/>
      <c r="K3" s="4"/>
    </row>
    <row r="4" customFormat="false" ht="20.1" hidden="false" customHeight="true" outlineLevel="0" collapsed="false">
      <c r="B4" s="3" t="s">
        <v>4</v>
      </c>
      <c r="C4" s="3"/>
      <c r="D4" s="4" t="s">
        <v>5</v>
      </c>
      <c r="E4" s="4"/>
      <c r="F4" s="4"/>
      <c r="G4" s="4"/>
      <c r="H4" s="4"/>
      <c r="I4" s="4"/>
      <c r="J4" s="4"/>
      <c r="K4" s="4"/>
    </row>
    <row r="5" s="5" customFormat="true" ht="20.1" hidden="false" customHeight="true" outlineLevel="0" collapsed="false">
      <c r="B5" s="6" t="s">
        <v>6</v>
      </c>
      <c r="C5" s="6"/>
      <c r="D5" s="7" t="s">
        <v>7</v>
      </c>
      <c r="E5" s="7"/>
      <c r="F5" s="7"/>
      <c r="G5" s="7"/>
      <c r="H5" s="7"/>
      <c r="I5" s="7"/>
      <c r="J5" s="7"/>
      <c r="K5" s="7"/>
      <c r="L5" s="1"/>
      <c r="M5" s="1"/>
      <c r="N5" s="1"/>
      <c r="O5" s="1"/>
      <c r="P5" s="8" t="s">
        <v>8</v>
      </c>
      <c r="Q5" s="8"/>
      <c r="R5" s="8"/>
      <c r="S5" s="8"/>
      <c r="T5" s="8"/>
      <c r="U5" s="8"/>
      <c r="V5" s="8"/>
      <c r="W5" s="8"/>
      <c r="X5" s="8"/>
      <c r="Y5" s="8"/>
      <c r="Z5" s="8"/>
      <c r="AA5" s="8"/>
      <c r="AB5" s="8"/>
      <c r="AC5" s="8"/>
      <c r="AD5" s="8"/>
      <c r="AE5" s="8"/>
      <c r="AF5" s="8"/>
      <c r="AG5" s="8"/>
      <c r="AH5" s="8"/>
      <c r="AI5" s="8"/>
      <c r="AJ5" s="8"/>
      <c r="AK5" s="8"/>
      <c r="AL5" s="8"/>
      <c r="AM5" s="9" t="str">
        <f aca="false">+$E$8&amp;+" "&amp;+$E$9</f>
        <v>L'ESPERANDERIE ASBL</v>
      </c>
      <c r="AN5" s="9"/>
      <c r="AO5" s="9"/>
      <c r="AP5" s="9"/>
      <c r="AQ5" s="9"/>
      <c r="AR5" s="9"/>
      <c r="AS5" s="9"/>
      <c r="AT5" s="9"/>
      <c r="AU5" s="9"/>
      <c r="AV5" s="9"/>
      <c r="AW5" s="9"/>
      <c r="AX5" s="9"/>
      <c r="AY5" s="9"/>
      <c r="AZ5" s="9"/>
      <c r="BA5" s="9"/>
      <c r="BB5" s="10" t="str">
        <f aca="false">+"("&amp;+$K$8&amp;+")"</f>
        <v>(Bon-Secours)</v>
      </c>
      <c r="BC5" s="10"/>
      <c r="BD5" s="10"/>
      <c r="BE5" s="10"/>
      <c r="BF5" s="10"/>
      <c r="BG5" s="1"/>
      <c r="BH5" s="1"/>
      <c r="BI5" s="11"/>
      <c r="BJ5" s="12"/>
      <c r="BK5" s="13" t="str">
        <f aca="false">+B3&amp;+" "&amp;+B5</f>
        <v>OUTIL-SANTE SIMPLIFIE [ Version 2023 - 2 ]</v>
      </c>
      <c r="BL5" s="13"/>
      <c r="BM5" s="13"/>
      <c r="BN5" s="13"/>
      <c r="BO5" s="13"/>
      <c r="BP5" s="13"/>
      <c r="BQ5" s="13"/>
      <c r="BR5" s="13"/>
      <c r="BS5" s="13"/>
      <c r="BT5" s="13"/>
      <c r="BU5" s="14"/>
      <c r="BV5" s="15"/>
    </row>
    <row r="6" s="5" customFormat="true" ht="20.1" hidden="false" customHeight="true" outlineLevel="0" collapsed="false">
      <c r="B6" s="16" t="s">
        <v>9</v>
      </c>
      <c r="E6" s="17"/>
      <c r="G6" s="17"/>
      <c r="H6" s="17"/>
      <c r="K6" s="17"/>
      <c r="L6" s="1"/>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
      <c r="AW6" s="1"/>
      <c r="AX6" s="1"/>
      <c r="AY6" s="1"/>
      <c r="AZ6" s="1"/>
      <c r="BA6" s="1"/>
      <c r="BB6" s="1"/>
      <c r="BC6" s="1"/>
      <c r="BD6" s="1"/>
      <c r="BE6" s="1"/>
      <c r="BF6" s="1"/>
      <c r="BG6" s="1"/>
      <c r="BH6" s="1"/>
      <c r="BI6" s="19"/>
      <c r="BJ6" s="1"/>
      <c r="BK6" s="20"/>
      <c r="BL6" s="21"/>
      <c r="BM6" s="21"/>
      <c r="BN6" s="20"/>
      <c r="BO6" s="20"/>
      <c r="BP6" s="20"/>
      <c r="BQ6" s="21"/>
      <c r="BR6" s="21"/>
      <c r="BS6" s="20"/>
      <c r="BT6" s="20"/>
      <c r="BU6" s="22"/>
      <c r="BV6" s="1"/>
    </row>
    <row r="7" s="5" customFormat="true" ht="20.1" hidden="false" customHeight="true" outlineLevel="0" collapsed="false">
      <c r="B7" s="23" t="s">
        <v>10</v>
      </c>
      <c r="C7" s="24" t="s">
        <v>11</v>
      </c>
      <c r="D7" s="25" t="s">
        <v>12</v>
      </c>
      <c r="E7" s="26"/>
      <c r="H7" s="23" t="s">
        <v>10</v>
      </c>
      <c r="I7" s="24" t="s">
        <v>11</v>
      </c>
      <c r="J7" s="25" t="s">
        <v>12</v>
      </c>
      <c r="K7" s="26"/>
      <c r="L7" s="1"/>
      <c r="M7" s="1"/>
      <c r="N7" s="1"/>
      <c r="O7" s="27" t="s">
        <v>13</v>
      </c>
      <c r="P7" s="27"/>
      <c r="Q7" s="27"/>
      <c r="R7" s="27"/>
      <c r="S7" s="27"/>
      <c r="T7" s="27"/>
      <c r="U7" s="27"/>
      <c r="V7" s="27"/>
      <c r="W7" s="27"/>
      <c r="X7" s="27"/>
      <c r="Y7" s="27"/>
      <c r="Z7" s="27"/>
      <c r="AA7" s="27"/>
      <c r="AB7" s="27"/>
      <c r="AC7" s="27"/>
      <c r="AD7" s="27"/>
      <c r="AE7" s="27"/>
      <c r="AF7" s="27"/>
      <c r="AG7" s="27"/>
      <c r="AH7" s="27"/>
      <c r="AI7" s="27"/>
      <c r="AJ7" s="27"/>
      <c r="AK7" s="27"/>
      <c r="AL7" s="27"/>
      <c r="AM7" s="28" t="str">
        <f aca="false">+"("&amp;+K9&amp;+")"</f>
        <v>(BE 0402.481.407)</v>
      </c>
      <c r="AN7" s="28"/>
      <c r="AO7" s="28"/>
      <c r="AP7" s="28"/>
      <c r="AQ7" s="28"/>
      <c r="AR7" s="28"/>
      <c r="AS7" s="29" t="s">
        <v>14</v>
      </c>
      <c r="AT7" s="29"/>
      <c r="AU7" s="29"/>
      <c r="AV7" s="29"/>
      <c r="AW7" s="29"/>
      <c r="AX7" s="30" t="n">
        <f aca="false">+E10</f>
        <v>44926</v>
      </c>
      <c r="AY7" s="30"/>
      <c r="AZ7" s="30"/>
      <c r="BA7" s="30"/>
      <c r="BB7" s="31" t="str">
        <f aca="false">"( "&amp;+FIXED(I45,1,TRUE())&amp;+" mois )"</f>
        <v>( 12.0 mois )</v>
      </c>
      <c r="BC7" s="31"/>
      <c r="BD7" s="31"/>
      <c r="BE7" s="31"/>
      <c r="BF7" s="1"/>
      <c r="BG7" s="1"/>
      <c r="BH7" s="1"/>
      <c r="BI7" s="19"/>
      <c r="BJ7" s="32" t="s">
        <v>15</v>
      </c>
      <c r="BK7" s="20"/>
      <c r="BL7" s="21"/>
      <c r="BM7" s="21"/>
      <c r="BN7" s="20"/>
      <c r="BO7" s="20"/>
      <c r="BP7" s="20"/>
      <c r="BQ7" s="21"/>
      <c r="BR7" s="33" t="s">
        <v>16</v>
      </c>
      <c r="BS7" s="20"/>
      <c r="BT7" s="20"/>
      <c r="BU7" s="22"/>
      <c r="BV7" s="34"/>
    </row>
    <row r="8" s="5" customFormat="true" ht="20.1" hidden="false" customHeight="true" outlineLevel="0" collapsed="false">
      <c r="B8" s="35" t="s">
        <v>17</v>
      </c>
      <c r="C8" s="36"/>
      <c r="D8" s="37"/>
      <c r="E8" s="38" t="s">
        <v>18</v>
      </c>
      <c r="G8" s="39"/>
      <c r="H8" s="40" t="s">
        <v>19</v>
      </c>
      <c r="I8" s="41"/>
      <c r="K8" s="42" t="s">
        <v>20</v>
      </c>
      <c r="BI8" s="43"/>
      <c r="BJ8" s="44"/>
      <c r="BK8" s="44"/>
      <c r="BL8" s="44"/>
      <c r="BM8" s="44"/>
      <c r="BN8" s="44"/>
      <c r="BO8" s="44"/>
      <c r="BP8" s="44"/>
      <c r="BQ8" s="44"/>
      <c r="BS8" s="44"/>
      <c r="BT8" s="45"/>
      <c r="BU8" s="46"/>
    </row>
    <row r="9" s="47" customFormat="true" ht="20.1" hidden="false" customHeight="true" outlineLevel="0" collapsed="false">
      <c r="B9" s="35" t="s">
        <v>21</v>
      </c>
      <c r="C9" s="1"/>
      <c r="D9" s="1"/>
      <c r="E9" s="48" t="s">
        <v>22</v>
      </c>
      <c r="G9" s="49"/>
      <c r="H9" s="40" t="s">
        <v>23</v>
      </c>
      <c r="I9" s="50"/>
      <c r="J9" s="5"/>
      <c r="K9" s="48" t="s">
        <v>24</v>
      </c>
      <c r="L9" s="5"/>
      <c r="M9" s="5"/>
      <c r="N9" s="5"/>
      <c r="O9" s="5"/>
      <c r="P9" s="5"/>
      <c r="Q9" s="5"/>
      <c r="R9" s="5"/>
      <c r="S9" s="5"/>
      <c r="T9" s="5"/>
      <c r="U9" s="5"/>
      <c r="V9" s="51" t="s">
        <v>25</v>
      </c>
      <c r="W9" s="5"/>
      <c r="X9" s="5"/>
      <c r="Y9" s="5"/>
      <c r="Z9" s="5"/>
      <c r="AA9" s="5"/>
      <c r="AB9" s="5"/>
      <c r="AC9" s="5"/>
      <c r="AD9" s="5"/>
      <c r="AE9" s="5"/>
      <c r="AF9" s="5"/>
      <c r="AG9" s="5"/>
      <c r="AH9" s="5"/>
      <c r="AI9" s="5"/>
      <c r="AJ9" s="5"/>
      <c r="AK9" s="5"/>
      <c r="AL9" s="5"/>
      <c r="AM9" s="5"/>
      <c r="AN9" s="5"/>
      <c r="AO9" s="5"/>
      <c r="AP9" s="5"/>
      <c r="AQ9" s="5"/>
      <c r="AR9" s="5"/>
      <c r="AS9" s="51" t="s">
        <v>26</v>
      </c>
      <c r="AT9" s="5"/>
      <c r="AU9" s="5"/>
      <c r="AV9" s="5"/>
      <c r="AW9" s="5"/>
      <c r="AX9" s="5"/>
      <c r="AY9" s="5"/>
      <c r="AZ9" s="5"/>
      <c r="BA9" s="5"/>
      <c r="BB9" s="5"/>
      <c r="BC9" s="5"/>
      <c r="BD9" s="5"/>
      <c r="BE9" s="5"/>
      <c r="BF9" s="5"/>
      <c r="BG9" s="5"/>
      <c r="BH9" s="5"/>
      <c r="BI9" s="43"/>
      <c r="BJ9" s="44" t="s">
        <v>27</v>
      </c>
      <c r="BK9" s="44"/>
      <c r="BL9" s="44"/>
      <c r="BM9" s="44"/>
      <c r="BN9" s="52" t="s">
        <v>28</v>
      </c>
      <c r="BO9" s="52" t="str">
        <f aca="false">IF(BO50=0,"----",$I$46)</f>
        <v>----</v>
      </c>
      <c r="BP9" s="52" t="s">
        <v>28</v>
      </c>
      <c r="BQ9" s="44"/>
      <c r="BR9" s="44"/>
      <c r="BS9" s="44"/>
      <c r="BT9" s="44"/>
      <c r="BU9" s="46"/>
      <c r="BV9" s="5"/>
    </row>
    <row r="10" s="5" customFormat="true" ht="20.1" hidden="false" customHeight="true" outlineLevel="0" collapsed="false">
      <c r="B10" s="53" t="s">
        <v>29</v>
      </c>
      <c r="E10" s="54" t="n">
        <v>44926</v>
      </c>
      <c r="G10" s="55"/>
      <c r="H10" s="52" t="s">
        <v>30</v>
      </c>
      <c r="I10" s="56"/>
      <c r="J10" s="47"/>
      <c r="K10" s="54" t="n">
        <v>44561</v>
      </c>
      <c r="L10" s="44"/>
      <c r="O10" s="5" t="s">
        <v>31</v>
      </c>
      <c r="Q10" s="53" t="str">
        <f aca="false">+Q50</f>
        <v>--</v>
      </c>
      <c r="R10" s="53" t="str">
        <f aca="false">+R50</f>
        <v>--</v>
      </c>
      <c r="S10" s="53" t="str">
        <f aca="false">+S50</f>
        <v>--</v>
      </c>
      <c r="T10" s="53" t="str">
        <f aca="false">+T50</f>
        <v>--</v>
      </c>
      <c r="U10" s="53" t="str">
        <f aca="false">+U50</f>
        <v>--</v>
      </c>
      <c r="V10" s="53" t="str">
        <f aca="false">+V50</f>
        <v>--</v>
      </c>
      <c r="W10" s="53" t="str">
        <f aca="false">+W50</f>
        <v>--</v>
      </c>
      <c r="X10" s="53" t="str">
        <f aca="false">+X50</f>
        <v>--</v>
      </c>
      <c r="Y10" s="53" t="str">
        <f aca="false">+Y50</f>
        <v>--</v>
      </c>
      <c r="Z10" s="53" t="str">
        <f aca="false">+Z50</f>
        <v>--</v>
      </c>
      <c r="AA10" s="53" t="str">
        <f aca="false">+AA50</f>
        <v>--</v>
      </c>
      <c r="AB10" s="53" t="str">
        <f aca="false">+AB50</f>
        <v>--</v>
      </c>
      <c r="AC10" s="53" t="str">
        <f aca="false">+AC50</f>
        <v>--</v>
      </c>
      <c r="AD10" s="53" t="str">
        <f aca="false">+AD50</f>
        <v>--</v>
      </c>
      <c r="AE10" s="53" t="str">
        <f aca="false">+AE50</f>
        <v>22</v>
      </c>
      <c r="AF10" s="53" t="str">
        <f aca="false">+AF50</f>
        <v>--</v>
      </c>
      <c r="AG10" s="53" t="str">
        <f aca="false">+AG50</f>
        <v>--</v>
      </c>
      <c r="AH10" s="53" t="str">
        <f aca="false">+AH50</f>
        <v>--</v>
      </c>
      <c r="AI10" s="53" t="str">
        <f aca="false">+AI50</f>
        <v>--</v>
      </c>
      <c r="AJ10" s="53" t="str">
        <f aca="false">+AJ50</f>
        <v>--</v>
      </c>
      <c r="AK10" s="53" t="str">
        <f aca="false">+AK50</f>
        <v>--</v>
      </c>
      <c r="AL10" s="53" t="str">
        <f aca="false">+AL50</f>
        <v>--</v>
      </c>
      <c r="AM10" s="53" t="str">
        <f aca="false">+AM50</f>
        <v>--</v>
      </c>
      <c r="AN10" s="53" t="str">
        <f aca="false">+AN50</f>
        <v>--</v>
      </c>
      <c r="AO10" s="53" t="str">
        <f aca="false">+AO50</f>
        <v>--</v>
      </c>
      <c r="AP10" s="53" t="str">
        <f aca="false">+AP50</f>
        <v>--</v>
      </c>
      <c r="AQ10" s="53" t="str">
        <f aca="false">+AQ50</f>
        <v>--</v>
      </c>
      <c r="AR10" s="53" t="str">
        <f aca="false">+AR50</f>
        <v>--</v>
      </c>
      <c r="AS10" s="53" t="str">
        <f aca="false">+AS50</f>
        <v>--</v>
      </c>
      <c r="AT10" s="53" t="str">
        <f aca="false">+AT50</f>
        <v>--</v>
      </c>
      <c r="AU10" s="53" t="str">
        <f aca="false">+AU50</f>
        <v>--</v>
      </c>
      <c r="AV10" s="53" t="str">
        <f aca="false">+AV50</f>
        <v>--</v>
      </c>
      <c r="AW10" s="53" t="str">
        <f aca="false">+AW50</f>
        <v>--</v>
      </c>
      <c r="AX10" s="53" t="str">
        <f aca="false">+AX50</f>
        <v>--</v>
      </c>
      <c r="AY10" s="53" t="str">
        <f aca="false">+AY50</f>
        <v>--</v>
      </c>
      <c r="AZ10" s="53" t="str">
        <f aca="false">+AZ50</f>
        <v>--</v>
      </c>
      <c r="BA10" s="53" t="str">
        <f aca="false">+BA50</f>
        <v>--</v>
      </c>
      <c r="BB10" s="53" t="str">
        <f aca="false">+BB50</f>
        <v>--</v>
      </c>
      <c r="BC10" s="53" t="str">
        <f aca="false">+BC50</f>
        <v>--</v>
      </c>
      <c r="BD10" s="53" t="str">
        <f aca="false">+BD50</f>
        <v>--</v>
      </c>
      <c r="BE10" s="53" t="str">
        <f aca="false">+BE50</f>
        <v>--</v>
      </c>
      <c r="BI10" s="43"/>
      <c r="BJ10" s="44"/>
      <c r="BK10" s="44"/>
      <c r="BL10" s="57" t="s">
        <v>32</v>
      </c>
      <c r="BM10" s="44"/>
      <c r="BN10" s="52" t="s">
        <v>28</v>
      </c>
      <c r="BO10" s="52" t="str">
        <f aca="false">IF(BO51=0,"----",$I$46)</f>
        <v>----</v>
      </c>
      <c r="BP10" s="52" t="s">
        <v>28</v>
      </c>
      <c r="BQ10" s="44"/>
      <c r="BR10" s="44"/>
      <c r="BS10" s="44" t="s">
        <v>33</v>
      </c>
      <c r="BT10" s="44"/>
      <c r="BU10" s="46"/>
    </row>
    <row r="11" s="5" customFormat="true" ht="20.1" hidden="false" customHeight="true" outlineLevel="0" collapsed="false">
      <c r="B11" s="35" t="s">
        <v>34</v>
      </c>
      <c r="C11" s="1"/>
      <c r="D11" s="1"/>
      <c r="E11" s="58" t="s">
        <v>35</v>
      </c>
      <c r="G11" s="59"/>
      <c r="H11" s="40" t="s">
        <v>36</v>
      </c>
      <c r="I11" s="56"/>
      <c r="K11" s="60" t="n">
        <v>2022</v>
      </c>
      <c r="Q11" s="53" t="str">
        <f aca="false">+Q51</f>
        <v>  |</v>
      </c>
      <c r="R11" s="53" t="str">
        <f aca="false">+R51</f>
        <v/>
      </c>
      <c r="S11" s="53" t="str">
        <f aca="false">+S51</f>
        <v/>
      </c>
      <c r="T11" s="53" t="str">
        <f aca="false">+T51</f>
        <v/>
      </c>
      <c r="U11" s="53" t="str">
        <f aca="false">+U51</f>
        <v/>
      </c>
      <c r="V11" s="53" t="str">
        <f aca="false">+V51</f>
        <v/>
      </c>
      <c r="W11" s="53" t="str">
        <f aca="false">+W51</f>
        <v/>
      </c>
      <c r="X11" s="53" t="str">
        <f aca="false">+X51</f>
        <v/>
      </c>
      <c r="Y11" s="53" t="str">
        <f aca="false">+Y51</f>
        <v/>
      </c>
      <c r="Z11" s="53" t="str">
        <f aca="false">+Z51</f>
        <v/>
      </c>
      <c r="AA11" s="53" t="str">
        <f aca="false">+AA51</f>
        <v/>
      </c>
      <c r="AB11" s="53" t="str">
        <f aca="false">+AB51</f>
        <v/>
      </c>
      <c r="AC11" s="53" t="str">
        <f aca="false">+AC51</f>
        <v/>
      </c>
      <c r="AD11" s="53" t="str">
        <f aca="false">+AD51</f>
        <v/>
      </c>
      <c r="AE11" s="53" t="str">
        <f aca="false">+AE51</f>
        <v/>
      </c>
      <c r="AF11" s="53" t="str">
        <f aca="false">+AF51</f>
        <v/>
      </c>
      <c r="AG11" s="53" t="str">
        <f aca="false">+AG51</f>
        <v/>
      </c>
      <c r="AH11" s="53" t="str">
        <f aca="false">+AH51</f>
        <v/>
      </c>
      <c r="AI11" s="53" t="str">
        <f aca="false">+AI51</f>
        <v/>
      </c>
      <c r="AJ11" s="53" t="str">
        <f aca="false">+AJ51</f>
        <v/>
      </c>
      <c r="AK11" s="53" t="str">
        <f aca="false">+AK51</f>
        <v>  |</v>
      </c>
      <c r="AL11" s="53" t="str">
        <f aca="false">+AL51</f>
        <v/>
      </c>
      <c r="AM11" s="53" t="str">
        <f aca="false">+AM51</f>
        <v/>
      </c>
      <c r="AN11" s="53" t="str">
        <f aca="false">+AN51</f>
        <v/>
      </c>
      <c r="AO11" s="53" t="str">
        <f aca="false">+AO51</f>
        <v/>
      </c>
      <c r="AP11" s="53" t="str">
        <f aca="false">+AP51</f>
        <v/>
      </c>
      <c r="AQ11" s="53" t="str">
        <f aca="false">+AQ51</f>
        <v/>
      </c>
      <c r="AR11" s="53" t="str">
        <f aca="false">+AR51</f>
        <v/>
      </c>
      <c r="AS11" s="53" t="str">
        <f aca="false">+AS51</f>
        <v/>
      </c>
      <c r="AT11" s="53" t="str">
        <f aca="false">+AT51</f>
        <v/>
      </c>
      <c r="AU11" s="53" t="str">
        <f aca="false">+AU51</f>
        <v/>
      </c>
      <c r="AV11" s="53" t="str">
        <f aca="false">+AV51</f>
        <v/>
      </c>
      <c r="AW11" s="53" t="str">
        <f aca="false">+AW51</f>
        <v/>
      </c>
      <c r="AX11" s="53" t="str">
        <f aca="false">+AX51</f>
        <v/>
      </c>
      <c r="AY11" s="53" t="str">
        <f aca="false">+AY51</f>
        <v/>
      </c>
      <c r="AZ11" s="53" t="str">
        <f aca="false">+AZ51</f>
        <v/>
      </c>
      <c r="BA11" s="53" t="str">
        <f aca="false">+BA51</f>
        <v/>
      </c>
      <c r="BB11" s="53" t="str">
        <f aca="false">+BB51</f>
        <v/>
      </c>
      <c r="BC11" s="53" t="str">
        <f aca="false">+BC51</f>
        <v/>
      </c>
      <c r="BD11" s="53" t="str">
        <f aca="false">+BD51</f>
        <v/>
      </c>
      <c r="BE11" s="53" t="str">
        <f aca="false">+BE51</f>
        <v>  |</v>
      </c>
      <c r="BI11" s="43"/>
      <c r="BJ11" s="44" t="s">
        <v>37</v>
      </c>
      <c r="BK11" s="44"/>
      <c r="BL11" s="57"/>
      <c r="BM11" s="44"/>
      <c r="BN11" s="52" t="s">
        <v>28</v>
      </c>
      <c r="BO11" s="52" t="str">
        <f aca="false">IF(BO52=0,"----",$I$46)</f>
        <v>----</v>
      </c>
      <c r="BP11" s="52" t="s">
        <v>28</v>
      </c>
      <c r="BQ11" s="44"/>
      <c r="BR11" s="44"/>
      <c r="BS11" s="44"/>
      <c r="BT11" s="44"/>
      <c r="BU11" s="46"/>
    </row>
    <row r="12" customFormat="false" ht="20.1" hidden="false" customHeight="true" outlineLevel="0" collapsed="false">
      <c r="B12" s="61" t="s">
        <v>38</v>
      </c>
      <c r="C12" s="24" t="s">
        <v>39</v>
      </c>
      <c r="D12" s="25" t="s">
        <v>40</v>
      </c>
      <c r="E12" s="62"/>
      <c r="G12" s="63"/>
      <c r="H12" s="61" t="s">
        <v>41</v>
      </c>
      <c r="I12" s="24" t="s">
        <v>42</v>
      </c>
      <c r="J12" s="25" t="s">
        <v>43</v>
      </c>
      <c r="K12" s="62"/>
      <c r="L12" s="5"/>
      <c r="M12" s="5"/>
      <c r="N12" s="5"/>
      <c r="O12" s="5" t="s">
        <v>44</v>
      </c>
      <c r="P12" s="5"/>
      <c r="Q12" s="53" t="str">
        <f aca="false">+Q52</f>
        <v>  |</v>
      </c>
      <c r="R12" s="53" t="str">
        <f aca="false">+R52</f>
        <v/>
      </c>
      <c r="S12" s="53" t="str">
        <f aca="false">+S52</f>
        <v/>
      </c>
      <c r="T12" s="53" t="str">
        <f aca="false">+T52</f>
        <v/>
      </c>
      <c r="U12" s="53" t="str">
        <f aca="false">+U52</f>
        <v/>
      </c>
      <c r="V12" s="53" t="str">
        <f aca="false">+V52</f>
        <v/>
      </c>
      <c r="W12" s="53" t="str">
        <f aca="false">+W52</f>
        <v/>
      </c>
      <c r="X12" s="53" t="str">
        <f aca="false">+X52</f>
        <v/>
      </c>
      <c r="Y12" s="53" t="str">
        <f aca="false">+Y52</f>
        <v/>
      </c>
      <c r="Z12" s="53" t="str">
        <f aca="false">+Z52</f>
        <v/>
      </c>
      <c r="AA12" s="53" t="str">
        <f aca="false">+AA52</f>
        <v/>
      </c>
      <c r="AB12" s="53" t="str">
        <f aca="false">+AB52</f>
        <v/>
      </c>
      <c r="AC12" s="53" t="str">
        <f aca="false">+AC52</f>
        <v/>
      </c>
      <c r="AD12" s="53" t="str">
        <f aca="false">+AD52</f>
        <v/>
      </c>
      <c r="AE12" s="53" t="str">
        <f aca="false">+AE52</f>
        <v/>
      </c>
      <c r="AF12" s="53" t="str">
        <f aca="false">+AF52</f>
        <v/>
      </c>
      <c r="AG12" s="53" t="str">
        <f aca="false">+AG52</f>
        <v/>
      </c>
      <c r="AH12" s="53" t="str">
        <f aca="false">+AH52</f>
        <v/>
      </c>
      <c r="AI12" s="53" t="str">
        <f aca="false">+AI52</f>
        <v/>
      </c>
      <c r="AJ12" s="53" t="str">
        <f aca="false">+AJ52</f>
        <v/>
      </c>
      <c r="AK12" s="53" t="str">
        <f aca="false">+AK52</f>
        <v>  |</v>
      </c>
      <c r="AL12" s="53" t="str">
        <f aca="false">+AL52</f>
        <v/>
      </c>
      <c r="AM12" s="53" t="str">
        <f aca="false">+AM52</f>
        <v/>
      </c>
      <c r="AN12" s="53" t="str">
        <f aca="false">+AN52</f>
        <v/>
      </c>
      <c r="AO12" s="53" t="str">
        <f aca="false">+AO52</f>
        <v/>
      </c>
      <c r="AP12" s="53" t="str">
        <f aca="false">+AP52</f>
        <v/>
      </c>
      <c r="AQ12" s="53" t="str">
        <f aca="false">+AQ52</f>
        <v/>
      </c>
      <c r="AR12" s="53" t="str">
        <f aca="false">+AR52</f>
        <v/>
      </c>
      <c r="AS12" s="53" t="str">
        <f aca="false">+AS52</f>
        <v/>
      </c>
      <c r="AT12" s="53" t="str">
        <f aca="false">+AT52</f>
        <v/>
      </c>
      <c r="AU12" s="53" t="str">
        <f aca="false">+AU52</f>
        <v/>
      </c>
      <c r="AV12" s="53" t="str">
        <f aca="false">+AV52</f>
        <v/>
      </c>
      <c r="AW12" s="53" t="str">
        <f aca="false">+AW52</f>
        <v/>
      </c>
      <c r="AX12" s="53" t="str">
        <f aca="false">+AX52</f>
        <v/>
      </c>
      <c r="AY12" s="53" t="str">
        <f aca="false">+AY52</f>
        <v/>
      </c>
      <c r="AZ12" s="53" t="str">
        <f aca="false">+AZ52</f>
        <v/>
      </c>
      <c r="BA12" s="53" t="str">
        <f aca="false">+BA52</f>
        <v/>
      </c>
      <c r="BB12" s="53" t="str">
        <f aca="false">+BB52</f>
        <v/>
      </c>
      <c r="BC12" s="53" t="str">
        <f aca="false">+BC52</f>
        <v/>
      </c>
      <c r="BD12" s="53" t="str">
        <f aca="false">+BD52</f>
        <v/>
      </c>
      <c r="BE12" s="53" t="str">
        <f aca="false">+BE52</f>
        <v>  |</v>
      </c>
      <c r="BF12" s="5"/>
      <c r="BG12" s="5"/>
      <c r="BH12" s="5"/>
      <c r="BI12" s="43"/>
      <c r="BJ12" s="44"/>
      <c r="BK12" s="44"/>
      <c r="BL12" s="57" t="s">
        <v>45</v>
      </c>
      <c r="BM12" s="44"/>
      <c r="BN12" s="52" t="s">
        <v>28</v>
      </c>
      <c r="BO12" s="52" t="str">
        <f aca="false">IF(BO53=0,"----",$I$46)</f>
        <v>----</v>
      </c>
      <c r="BP12" s="52" t="s">
        <v>28</v>
      </c>
      <c r="BQ12" s="44"/>
      <c r="BR12" s="44"/>
      <c r="BS12" s="44"/>
      <c r="BT12" s="44"/>
      <c r="BU12" s="46"/>
      <c r="BV12" s="5"/>
    </row>
    <row r="13" customFormat="false" ht="20.1" hidden="false" customHeight="true" outlineLevel="0" collapsed="false">
      <c r="B13" s="35" t="s">
        <v>46</v>
      </c>
      <c r="C13" s="64" t="s">
        <v>47</v>
      </c>
      <c r="D13" s="65"/>
      <c r="E13" s="66" t="n">
        <v>0</v>
      </c>
      <c r="G13" s="67"/>
      <c r="H13" s="68" t="s">
        <v>48</v>
      </c>
      <c r="I13" s="64" t="s">
        <v>49</v>
      </c>
      <c r="J13" s="5"/>
      <c r="K13" s="69" t="n">
        <v>21062759</v>
      </c>
      <c r="L13" s="5"/>
      <c r="Q13" s="35" t="str">
        <f aca="false">+Q53</f>
        <v>  |</v>
      </c>
      <c r="R13" s="35" t="str">
        <f aca="false">+R53</f>
        <v/>
      </c>
      <c r="S13" s="35" t="str">
        <f aca="false">+S53</f>
        <v/>
      </c>
      <c r="T13" s="35" t="str">
        <f aca="false">+T53</f>
        <v/>
      </c>
      <c r="U13" s="35" t="str">
        <f aca="false">+U53</f>
        <v/>
      </c>
      <c r="V13" s="35" t="str">
        <f aca="false">+V53</f>
        <v/>
      </c>
      <c r="W13" s="35" t="str">
        <f aca="false">+W53</f>
        <v/>
      </c>
      <c r="X13" s="35" t="str">
        <f aca="false">+X53</f>
        <v/>
      </c>
      <c r="Y13" s="35" t="str">
        <f aca="false">+Y53</f>
        <v/>
      </c>
      <c r="Z13" s="35" t="str">
        <f aca="false">+Z53</f>
        <v/>
      </c>
      <c r="AA13" s="35" t="str">
        <f aca="false">+AA53</f>
        <v/>
      </c>
      <c r="AB13" s="35" t="str">
        <f aca="false">+AB53</f>
        <v/>
      </c>
      <c r="AC13" s="35" t="str">
        <f aca="false">+AC53</f>
        <v/>
      </c>
      <c r="AD13" s="35" t="str">
        <f aca="false">+AD53</f>
        <v/>
      </c>
      <c r="AE13" s="35" t="str">
        <f aca="false">+AE53</f>
        <v/>
      </c>
      <c r="AF13" s="35" t="str">
        <f aca="false">+AF53</f>
        <v/>
      </c>
      <c r="AG13" s="35" t="str">
        <f aca="false">+AG53</f>
        <v/>
      </c>
      <c r="AH13" s="35" t="str">
        <f aca="false">+AH53</f>
        <v/>
      </c>
      <c r="AI13" s="35" t="str">
        <f aca="false">+AI53</f>
        <v/>
      </c>
      <c r="AJ13" s="35" t="str">
        <f aca="false">+AJ53</f>
        <v/>
      </c>
      <c r="AK13" s="35" t="str">
        <f aca="false">+AK53</f>
        <v>  |</v>
      </c>
      <c r="AL13" s="35" t="str">
        <f aca="false">+AL53</f>
        <v/>
      </c>
      <c r="AM13" s="35" t="str">
        <f aca="false">+AM53</f>
        <v/>
      </c>
      <c r="AN13" s="35" t="str">
        <f aca="false">+AN53</f>
        <v/>
      </c>
      <c r="AO13" s="35" t="str">
        <f aca="false">+AO53</f>
        <v/>
      </c>
      <c r="AP13" s="35" t="str">
        <f aca="false">+AP53</f>
        <v/>
      </c>
      <c r="AQ13" s="35" t="str">
        <f aca="false">+AQ53</f>
        <v/>
      </c>
      <c r="AR13" s="35" t="str">
        <f aca="false">+AR53</f>
        <v/>
      </c>
      <c r="AS13" s="35" t="str">
        <f aca="false">+AS53</f>
        <v/>
      </c>
      <c r="AT13" s="35" t="str">
        <f aca="false">+AT53</f>
        <v/>
      </c>
      <c r="AU13" s="35" t="str">
        <f aca="false">+AU53</f>
        <v/>
      </c>
      <c r="AV13" s="35" t="str">
        <f aca="false">+AV53</f>
        <v/>
      </c>
      <c r="AW13" s="35" t="str">
        <f aca="false">+AW53</f>
        <v/>
      </c>
      <c r="AX13" s="35" t="str">
        <f aca="false">+AX53</f>
        <v/>
      </c>
      <c r="AY13" s="35" t="str">
        <f aca="false">+AY53</f>
        <v/>
      </c>
      <c r="AZ13" s="35" t="str">
        <f aca="false">+AZ53</f>
        <v/>
      </c>
      <c r="BA13" s="35" t="str">
        <f aca="false">+BA53</f>
        <v/>
      </c>
      <c r="BB13" s="35" t="str">
        <f aca="false">+BB53</f>
        <v/>
      </c>
      <c r="BC13" s="35" t="str">
        <f aca="false">+BC53</f>
        <v/>
      </c>
      <c r="BD13" s="35" t="str">
        <f aca="false">+BD53</f>
        <v/>
      </c>
      <c r="BE13" s="35" t="str">
        <f aca="false">+BE53</f>
        <v>  |</v>
      </c>
      <c r="BG13" s="5"/>
      <c r="BH13" s="5"/>
      <c r="BI13" s="43"/>
      <c r="BJ13" s="44" t="s">
        <v>50</v>
      </c>
      <c r="BK13" s="44"/>
      <c r="BL13" s="57"/>
      <c r="BM13" s="44"/>
      <c r="BN13" s="52" t="s">
        <v>28</v>
      </c>
      <c r="BO13" s="52" t="str">
        <f aca="false">IF(BO54=0,"----",$I$46)</f>
        <v>----</v>
      </c>
      <c r="BP13" s="52" t="s">
        <v>28</v>
      </c>
      <c r="BQ13" s="44"/>
      <c r="BR13" s="44"/>
      <c r="BS13" s="44"/>
      <c r="BT13" s="44"/>
      <c r="BU13" s="46"/>
      <c r="BV13" s="5"/>
    </row>
    <row r="14" customFormat="false" ht="20.1" hidden="false" customHeight="true" outlineLevel="0" collapsed="false">
      <c r="B14" s="35" t="s">
        <v>51</v>
      </c>
      <c r="C14" s="64" t="s">
        <v>52</v>
      </c>
      <c r="D14" s="65"/>
      <c r="E14" s="69" t="n">
        <v>2408614</v>
      </c>
      <c r="G14" s="67"/>
      <c r="H14" s="70" t="s">
        <v>53</v>
      </c>
      <c r="I14" s="64" t="s">
        <v>54</v>
      </c>
      <c r="J14" s="5"/>
      <c r="K14" s="69" t="n">
        <v>0</v>
      </c>
      <c r="L14" s="5"/>
      <c r="O14" s="1" t="s">
        <v>55</v>
      </c>
      <c r="Q14" s="35" t="str">
        <f aca="false">+Q54</f>
        <v>  |</v>
      </c>
      <c r="R14" s="35" t="str">
        <f aca="false">+R54</f>
        <v/>
      </c>
      <c r="S14" s="35" t="str">
        <f aca="false">+S54</f>
        <v/>
      </c>
      <c r="T14" s="35" t="str">
        <f aca="false">+T54</f>
        <v/>
      </c>
      <c r="U14" s="35" t="str">
        <f aca="false">+U54</f>
        <v/>
      </c>
      <c r="V14" s="35" t="str">
        <f aca="false">+V54</f>
        <v/>
      </c>
      <c r="W14" s="35" t="str">
        <f aca="false">+W54</f>
        <v/>
      </c>
      <c r="X14" s="35" t="str">
        <f aca="false">+X54</f>
        <v/>
      </c>
      <c r="Y14" s="35" t="str">
        <f aca="false">+Y54</f>
        <v/>
      </c>
      <c r="Z14" s="35" t="str">
        <f aca="false">+Z54</f>
        <v/>
      </c>
      <c r="AA14" s="35" t="str">
        <f aca="false">+AA54</f>
        <v/>
      </c>
      <c r="AB14" s="35" t="str">
        <f aca="false">+AB54</f>
        <v/>
      </c>
      <c r="AC14" s="35" t="str">
        <f aca="false">+AC54</f>
        <v/>
      </c>
      <c r="AD14" s="35" t="str">
        <f aca="false">+AD54</f>
        <v/>
      </c>
      <c r="AE14" s="35" t="str">
        <f aca="false">+AE54</f>
        <v/>
      </c>
      <c r="AF14" s="35" t="str">
        <f aca="false">+AF54</f>
        <v/>
      </c>
      <c r="AG14" s="35" t="str">
        <f aca="false">+AG54</f>
        <v/>
      </c>
      <c r="AH14" s="35" t="str">
        <f aca="false">+AH54</f>
        <v/>
      </c>
      <c r="AI14" s="35" t="str">
        <f aca="false">+AI54</f>
        <v/>
      </c>
      <c r="AJ14" s="35" t="str">
        <f aca="false">+AJ54</f>
        <v/>
      </c>
      <c r="AK14" s="35" t="str">
        <f aca="false">+AK54</f>
        <v>  |</v>
      </c>
      <c r="AL14" s="35" t="str">
        <f aca="false">+AL54</f>
        <v/>
      </c>
      <c r="AM14" s="35" t="str">
        <f aca="false">+AM54</f>
        <v/>
      </c>
      <c r="AN14" s="35" t="str">
        <f aca="false">+AN54</f>
        <v/>
      </c>
      <c r="AO14" s="35" t="str">
        <f aca="false">+AO54</f>
        <v/>
      </c>
      <c r="AP14" s="35" t="str">
        <f aca="false">+AP54</f>
        <v/>
      </c>
      <c r="AQ14" s="35" t="str">
        <f aca="false">+AQ54</f>
        <v/>
      </c>
      <c r="AR14" s="35" t="str">
        <f aca="false">+AR54</f>
        <v/>
      </c>
      <c r="AS14" s="35" t="str">
        <f aca="false">+AS54</f>
        <v/>
      </c>
      <c r="AT14" s="35" t="str">
        <f aca="false">+AT54</f>
        <v/>
      </c>
      <c r="AU14" s="35" t="str">
        <f aca="false">+AU54</f>
        <v/>
      </c>
      <c r="AV14" s="35" t="str">
        <f aca="false">+AV54</f>
        <v/>
      </c>
      <c r="AW14" s="35" t="str">
        <f aca="false">+AW54</f>
        <v/>
      </c>
      <c r="AX14" s="35" t="str">
        <f aca="false">+AX54</f>
        <v/>
      </c>
      <c r="AY14" s="35" t="str">
        <f aca="false">+AY54</f>
        <v/>
      </c>
      <c r="AZ14" s="35" t="str">
        <f aca="false">+AZ54</f>
        <v/>
      </c>
      <c r="BA14" s="35" t="str">
        <f aca="false">+BA54</f>
        <v/>
      </c>
      <c r="BB14" s="35" t="str">
        <f aca="false">+BB54</f>
        <v/>
      </c>
      <c r="BC14" s="35" t="str">
        <f aca="false">+BC54</f>
        <v/>
      </c>
      <c r="BD14" s="35" t="str">
        <f aca="false">+BD54</f>
        <v/>
      </c>
      <c r="BE14" s="35" t="str">
        <f aca="false">+BE54</f>
        <v>  |</v>
      </c>
      <c r="BG14" s="5"/>
      <c r="BH14" s="5"/>
      <c r="BI14" s="43"/>
      <c r="BJ14" s="44"/>
      <c r="BK14" s="44"/>
      <c r="BL14" s="57" t="s">
        <v>56</v>
      </c>
      <c r="BM14" s="44"/>
      <c r="BN14" s="52" t="s">
        <v>28</v>
      </c>
      <c r="BO14" s="52" t="str">
        <f aca="false">IF(BO55=0,"----",$I$46)</f>
        <v>----</v>
      </c>
      <c r="BP14" s="52" t="s">
        <v>28</v>
      </c>
      <c r="BQ14" s="44"/>
      <c r="BR14" s="44"/>
      <c r="BS14" s="44" t="s">
        <v>57</v>
      </c>
      <c r="BT14" s="44"/>
      <c r="BU14" s="46"/>
      <c r="BV14" s="5"/>
    </row>
    <row r="15" customFormat="false" ht="20.1" hidden="false" customHeight="true" outlineLevel="0" collapsed="false">
      <c r="B15" s="35" t="s">
        <v>58</v>
      </c>
      <c r="C15" s="64" t="s">
        <v>59</v>
      </c>
      <c r="D15" s="65"/>
      <c r="E15" s="69" t="n">
        <v>23965273</v>
      </c>
      <c r="G15" s="67"/>
      <c r="H15" s="70" t="s">
        <v>60</v>
      </c>
      <c r="I15" s="64" t="s">
        <v>61</v>
      </c>
      <c r="J15" s="5"/>
      <c r="K15" s="69" t="n">
        <v>-10346114</v>
      </c>
      <c r="L15" s="34"/>
      <c r="Q15" s="35" t="str">
        <f aca="false">+Q55</f>
        <v>  |</v>
      </c>
      <c r="R15" s="35" t="str">
        <f aca="false">+R55</f>
        <v/>
      </c>
      <c r="S15" s="35" t="str">
        <f aca="false">+S55</f>
        <v/>
      </c>
      <c r="T15" s="35" t="str">
        <f aca="false">+T55</f>
        <v/>
      </c>
      <c r="U15" s="35" t="str">
        <f aca="false">+U55</f>
        <v/>
      </c>
      <c r="V15" s="35" t="str">
        <f aca="false">+V55</f>
        <v/>
      </c>
      <c r="W15" s="35" t="str">
        <f aca="false">+W55</f>
        <v/>
      </c>
      <c r="X15" s="35" t="str">
        <f aca="false">+X55</f>
        <v/>
      </c>
      <c r="Y15" s="35" t="str">
        <f aca="false">+Y55</f>
        <v/>
      </c>
      <c r="Z15" s="35" t="str">
        <f aca="false">+Z55</f>
        <v/>
      </c>
      <c r="AA15" s="35" t="str">
        <f aca="false">+AA55</f>
        <v/>
      </c>
      <c r="AB15" s="35" t="str">
        <f aca="false">+AB55</f>
        <v/>
      </c>
      <c r="AC15" s="35" t="str">
        <f aca="false">+AC55</f>
        <v/>
      </c>
      <c r="AD15" s="35" t="str">
        <f aca="false">+AD55</f>
        <v/>
      </c>
      <c r="AE15" s="35" t="str">
        <f aca="false">+AE55</f>
        <v/>
      </c>
      <c r="AF15" s="35" t="str">
        <f aca="false">+AF55</f>
        <v/>
      </c>
      <c r="AG15" s="35" t="str">
        <f aca="false">+AG55</f>
        <v/>
      </c>
      <c r="AH15" s="35" t="str">
        <f aca="false">+AH55</f>
        <v/>
      </c>
      <c r="AI15" s="35" t="str">
        <f aca="false">+AI55</f>
        <v/>
      </c>
      <c r="AJ15" s="35" t="str">
        <f aca="false">+AJ55</f>
        <v/>
      </c>
      <c r="AK15" s="35" t="str">
        <f aca="false">+AK55</f>
        <v>  |</v>
      </c>
      <c r="AL15" s="35" t="str">
        <f aca="false">+AL55</f>
        <v/>
      </c>
      <c r="AM15" s="35" t="str">
        <f aca="false">+AM55</f>
        <v/>
      </c>
      <c r="AN15" s="35" t="str">
        <f aca="false">+AN55</f>
        <v/>
      </c>
      <c r="AO15" s="35" t="str">
        <f aca="false">+AO55</f>
        <v/>
      </c>
      <c r="AP15" s="35" t="str">
        <f aca="false">+AP55</f>
        <v/>
      </c>
      <c r="AQ15" s="35" t="str">
        <f aca="false">+AQ55</f>
        <v/>
      </c>
      <c r="AR15" s="35" t="str">
        <f aca="false">+AR55</f>
        <v/>
      </c>
      <c r="AS15" s="35" t="str">
        <f aca="false">+AS55</f>
        <v/>
      </c>
      <c r="AT15" s="35" t="str">
        <f aca="false">+AT55</f>
        <v/>
      </c>
      <c r="AU15" s="35" t="str">
        <f aca="false">+AU55</f>
        <v/>
      </c>
      <c r="AV15" s="35" t="str">
        <f aca="false">+AV55</f>
        <v/>
      </c>
      <c r="AW15" s="35" t="str">
        <f aca="false">+AW55</f>
        <v/>
      </c>
      <c r="AX15" s="35" t="str">
        <f aca="false">+AX55</f>
        <v/>
      </c>
      <c r="AY15" s="35" t="str">
        <f aca="false">+AY55</f>
        <v/>
      </c>
      <c r="AZ15" s="35" t="str">
        <f aca="false">+AZ55</f>
        <v/>
      </c>
      <c r="BA15" s="35" t="str">
        <f aca="false">+BA55</f>
        <v/>
      </c>
      <c r="BB15" s="35" t="str">
        <f aca="false">+BB55</f>
        <v/>
      </c>
      <c r="BC15" s="35" t="str">
        <f aca="false">+BC55</f>
        <v/>
      </c>
      <c r="BD15" s="35" t="str">
        <f aca="false">+BD55</f>
        <v/>
      </c>
      <c r="BE15" s="35" t="str">
        <f aca="false">+BE55</f>
        <v>  |</v>
      </c>
      <c r="BF15" s="34"/>
      <c r="BI15" s="19"/>
      <c r="BJ15" s="21" t="s">
        <v>62</v>
      </c>
      <c r="BK15" s="20"/>
      <c r="BL15" s="71"/>
      <c r="BM15" s="21"/>
      <c r="BN15" s="52" t="s">
        <v>28</v>
      </c>
      <c r="BO15" s="52" t="str">
        <f aca="false">IF(BO56=0,"----",$I$46)</f>
        <v>----</v>
      </c>
      <c r="BP15" s="52" t="s">
        <v>28</v>
      </c>
      <c r="BQ15" s="21"/>
      <c r="BR15" s="20"/>
      <c r="BS15" s="21"/>
      <c r="BT15" s="20"/>
      <c r="BU15" s="72"/>
      <c r="BV15" s="34"/>
    </row>
    <row r="16" customFormat="false" ht="20.1" hidden="false" customHeight="true" outlineLevel="0" collapsed="false">
      <c r="B16" s="35" t="s">
        <v>63</v>
      </c>
      <c r="C16" s="64" t="s">
        <v>64</v>
      </c>
      <c r="D16" s="65"/>
      <c r="E16" s="69" t="n">
        <v>0</v>
      </c>
      <c r="G16" s="67"/>
      <c r="H16" s="68" t="s">
        <v>65</v>
      </c>
      <c r="I16" s="64" t="s">
        <v>66</v>
      </c>
      <c r="J16" s="5"/>
      <c r="K16" s="69" t="n">
        <v>0</v>
      </c>
      <c r="M16" s="50" t="s">
        <v>67</v>
      </c>
      <c r="O16" s="1" t="s">
        <v>68</v>
      </c>
      <c r="Q16" s="35" t="str">
        <f aca="false">+Q56</f>
        <v>  |</v>
      </c>
      <c r="R16" s="35" t="str">
        <f aca="false">+R56</f>
        <v/>
      </c>
      <c r="S16" s="35" t="str">
        <f aca="false">+S56</f>
        <v/>
      </c>
      <c r="T16" s="35" t="str">
        <f aca="false">+T56</f>
        <v/>
      </c>
      <c r="U16" s="35" t="str">
        <f aca="false">+U56</f>
        <v/>
      </c>
      <c r="V16" s="35" t="str">
        <f aca="false">+V56</f>
        <v/>
      </c>
      <c r="W16" s="35" t="str">
        <f aca="false">+W56</f>
        <v/>
      </c>
      <c r="X16" s="35" t="str">
        <f aca="false">+X56</f>
        <v/>
      </c>
      <c r="Y16" s="35" t="str">
        <f aca="false">+Y56</f>
        <v/>
      </c>
      <c r="Z16" s="35" t="str">
        <f aca="false">+Z56</f>
        <v/>
      </c>
      <c r="AA16" s="35" t="str">
        <f aca="false">+AA56</f>
        <v/>
      </c>
      <c r="AB16" s="35" t="str">
        <f aca="false">+AB56</f>
        <v/>
      </c>
      <c r="AC16" s="35" t="str">
        <f aca="false">+AC56</f>
        <v/>
      </c>
      <c r="AD16" s="35" t="str">
        <f aca="false">+AD56</f>
        <v/>
      </c>
      <c r="AE16" s="35" t="str">
        <f aca="false">+AE56</f>
        <v/>
      </c>
      <c r="AF16" s="35" t="str">
        <f aca="false">+AF56</f>
        <v/>
      </c>
      <c r="AG16" s="35" t="str">
        <f aca="false">+AG56</f>
        <v/>
      </c>
      <c r="AH16" s="35" t="str">
        <f aca="false">+AH56</f>
        <v/>
      </c>
      <c r="AI16" s="35" t="str">
        <f aca="false">+AI56</f>
        <v/>
      </c>
      <c r="AJ16" s="35" t="str">
        <f aca="false">+AJ56</f>
        <v/>
      </c>
      <c r="AK16" s="35" t="str">
        <f aca="false">+AK56</f>
        <v>  |</v>
      </c>
      <c r="AL16" s="35" t="str">
        <f aca="false">+AL56</f>
        <v/>
      </c>
      <c r="AM16" s="35" t="str">
        <f aca="false">+AM56</f>
        <v/>
      </c>
      <c r="AN16" s="35" t="str">
        <f aca="false">+AN56</f>
        <v/>
      </c>
      <c r="AO16" s="35" t="str">
        <f aca="false">+AO56</f>
        <v/>
      </c>
      <c r="AP16" s="35" t="str">
        <f aca="false">+AP56</f>
        <v/>
      </c>
      <c r="AQ16" s="35" t="str">
        <f aca="false">+AQ56</f>
        <v/>
      </c>
      <c r="AR16" s="35" t="str">
        <f aca="false">+AR56</f>
        <v/>
      </c>
      <c r="AS16" s="35" t="str">
        <f aca="false">+AS56</f>
        <v/>
      </c>
      <c r="AT16" s="35" t="str">
        <f aca="false">+AT56</f>
        <v/>
      </c>
      <c r="AU16" s="35" t="str">
        <f aca="false">+AU56</f>
        <v/>
      </c>
      <c r="AV16" s="35" t="str">
        <f aca="false">+AV56</f>
        <v/>
      </c>
      <c r="AW16" s="35" t="str">
        <f aca="false">+AW56</f>
        <v/>
      </c>
      <c r="AX16" s="35" t="str">
        <f aca="false">+AX56</f>
        <v/>
      </c>
      <c r="AY16" s="35" t="str">
        <f aca="false">+AY56</f>
        <v/>
      </c>
      <c r="AZ16" s="35" t="str">
        <f aca="false">+AZ56</f>
        <v/>
      </c>
      <c r="BA16" s="35" t="str">
        <f aca="false">+BA56</f>
        <v/>
      </c>
      <c r="BB16" s="35" t="str">
        <f aca="false">+BB56</f>
        <v/>
      </c>
      <c r="BC16" s="35" t="str">
        <f aca="false">+BC56</f>
        <v/>
      </c>
      <c r="BD16" s="35" t="str">
        <f aca="false">+BD56</f>
        <v/>
      </c>
      <c r="BE16" s="35" t="str">
        <f aca="false">+BE56</f>
        <v>  |</v>
      </c>
      <c r="BI16" s="19"/>
      <c r="BJ16" s="21"/>
      <c r="BK16" s="20"/>
      <c r="BL16" s="71" t="s">
        <v>69</v>
      </c>
      <c r="BM16" s="21"/>
      <c r="BN16" s="52" t="s">
        <v>28</v>
      </c>
      <c r="BO16" s="52" t="str">
        <f aca="false">IF(BO57=0,"----",$I$46)</f>
        <v>----</v>
      </c>
      <c r="BP16" s="52" t="s">
        <v>28</v>
      </c>
      <c r="BQ16" s="21"/>
      <c r="BR16" s="20"/>
      <c r="BS16" s="21"/>
      <c r="BT16" s="20"/>
      <c r="BU16" s="72"/>
      <c r="BV16" s="34"/>
    </row>
    <row r="17" customFormat="false" ht="20.1" hidden="false" customHeight="true" outlineLevel="0" collapsed="false">
      <c r="B17" s="35" t="s">
        <v>70</v>
      </c>
      <c r="C17" s="64" t="s">
        <v>71</v>
      </c>
      <c r="D17" s="65"/>
      <c r="E17" s="69" t="n">
        <v>238044</v>
      </c>
      <c r="G17" s="67"/>
      <c r="H17" s="70" t="s">
        <v>72</v>
      </c>
      <c r="I17" s="64" t="s">
        <v>73</v>
      </c>
      <c r="J17" s="5"/>
      <c r="K17" s="69" t="n">
        <v>5311128</v>
      </c>
      <c r="M17" s="50" t="s">
        <v>74</v>
      </c>
      <c r="Q17" s="35" t="str">
        <f aca="false">+Q57</f>
        <v>  |</v>
      </c>
      <c r="R17" s="35" t="str">
        <f aca="false">+R57</f>
        <v/>
      </c>
      <c r="S17" s="35" t="str">
        <f aca="false">+S57</f>
        <v/>
      </c>
      <c r="T17" s="35" t="str">
        <f aca="false">+T57</f>
        <v/>
      </c>
      <c r="U17" s="35" t="str">
        <f aca="false">+U57</f>
        <v/>
      </c>
      <c r="V17" s="35" t="str">
        <f aca="false">+V57</f>
        <v/>
      </c>
      <c r="W17" s="35" t="str">
        <f aca="false">+W57</f>
        <v/>
      </c>
      <c r="X17" s="35" t="str">
        <f aca="false">+X57</f>
        <v/>
      </c>
      <c r="Y17" s="35" t="str">
        <f aca="false">+Y57</f>
        <v/>
      </c>
      <c r="Z17" s="35" t="str">
        <f aca="false">+Z57</f>
        <v/>
      </c>
      <c r="AA17" s="35" t="str">
        <f aca="false">+AA57</f>
        <v/>
      </c>
      <c r="AB17" s="35" t="str">
        <f aca="false">+AB57</f>
        <v/>
      </c>
      <c r="AC17" s="35" t="str">
        <f aca="false">+AC57</f>
        <v/>
      </c>
      <c r="AD17" s="35" t="str">
        <f aca="false">+AD57</f>
        <v/>
      </c>
      <c r="AE17" s="35" t="str">
        <f aca="false">+AE57</f>
        <v/>
      </c>
      <c r="AF17" s="35" t="str">
        <f aca="false">+AF57</f>
        <v/>
      </c>
      <c r="AG17" s="35" t="str">
        <f aca="false">+AG57</f>
        <v/>
      </c>
      <c r="AH17" s="35" t="str">
        <f aca="false">+AH57</f>
        <v/>
      </c>
      <c r="AI17" s="35" t="str">
        <f aca="false">+AI57</f>
        <v/>
      </c>
      <c r="AJ17" s="35" t="str">
        <f aca="false">+AJ57</f>
        <v/>
      </c>
      <c r="AK17" s="35" t="str">
        <f aca="false">+AK57</f>
        <v>  |</v>
      </c>
      <c r="AL17" s="35" t="str">
        <f aca="false">+AL57</f>
        <v/>
      </c>
      <c r="AM17" s="35" t="str">
        <f aca="false">+AM57</f>
        <v/>
      </c>
      <c r="AN17" s="35" t="str">
        <f aca="false">+AN57</f>
        <v/>
      </c>
      <c r="AO17" s="35" t="str">
        <f aca="false">+AO57</f>
        <v/>
      </c>
      <c r="AP17" s="35" t="str">
        <f aca="false">+AP57</f>
        <v/>
      </c>
      <c r="AQ17" s="35" t="str">
        <f aca="false">+AQ57</f>
        <v/>
      </c>
      <c r="AR17" s="35" t="str">
        <f aca="false">+AR57</f>
        <v/>
      </c>
      <c r="AS17" s="35" t="str">
        <f aca="false">+AS57</f>
        <v/>
      </c>
      <c r="AT17" s="35" t="str">
        <f aca="false">+AT57</f>
        <v/>
      </c>
      <c r="AU17" s="35" t="str">
        <f aca="false">+AU57</f>
        <v/>
      </c>
      <c r="AV17" s="35" t="str">
        <f aca="false">+AV57</f>
        <v/>
      </c>
      <c r="AW17" s="35" t="str">
        <f aca="false">+AW57</f>
        <v/>
      </c>
      <c r="AX17" s="35" t="str">
        <f aca="false">+AX57</f>
        <v/>
      </c>
      <c r="AY17" s="35" t="str">
        <f aca="false">+AY57</f>
        <v/>
      </c>
      <c r="AZ17" s="35" t="str">
        <f aca="false">+AZ57</f>
        <v/>
      </c>
      <c r="BA17" s="35" t="str">
        <f aca="false">+BA57</f>
        <v/>
      </c>
      <c r="BB17" s="35" t="str">
        <f aca="false">+BB57</f>
        <v/>
      </c>
      <c r="BC17" s="35" t="str">
        <f aca="false">+BC57</f>
        <v/>
      </c>
      <c r="BD17" s="35" t="str">
        <f aca="false">+BD57</f>
        <v/>
      </c>
      <c r="BE17" s="35" t="str">
        <f aca="false">+BE57</f>
        <v>  |</v>
      </c>
      <c r="BI17" s="19"/>
      <c r="BJ17" s="21" t="s">
        <v>75</v>
      </c>
      <c r="BK17" s="20"/>
      <c r="BL17" s="71"/>
      <c r="BM17" s="21"/>
      <c r="BN17" s="52" t="s">
        <v>28</v>
      </c>
      <c r="BO17" s="52" t="str">
        <f aca="false">IF(BO58=0,"----",$I$46)</f>
        <v>----</v>
      </c>
      <c r="BP17" s="52" t="s">
        <v>28</v>
      </c>
      <c r="BQ17" s="21"/>
      <c r="BR17" s="20"/>
      <c r="BS17" s="21"/>
      <c r="BT17" s="20"/>
      <c r="BU17" s="72"/>
      <c r="BV17" s="34"/>
    </row>
    <row r="18" customFormat="false" ht="20.1" hidden="false" customHeight="true" outlineLevel="0" collapsed="false">
      <c r="B18" s="70" t="s">
        <v>76</v>
      </c>
      <c r="C18" s="64" t="s">
        <v>77</v>
      </c>
      <c r="D18" s="65" t="s">
        <v>78</v>
      </c>
      <c r="E18" s="69" t="n">
        <v>0</v>
      </c>
      <c r="G18" s="67"/>
      <c r="H18" s="68" t="s">
        <v>79</v>
      </c>
      <c r="I18" s="64" t="s">
        <v>80</v>
      </c>
      <c r="J18" s="5"/>
      <c r="K18" s="69" t="n">
        <v>0</v>
      </c>
      <c r="M18" s="50" t="s">
        <v>81</v>
      </c>
      <c r="O18" s="1" t="s">
        <v>82</v>
      </c>
      <c r="Q18" s="35" t="str">
        <f aca="false">+Q58</f>
        <v>  |</v>
      </c>
      <c r="R18" s="35" t="str">
        <f aca="false">+R58</f>
        <v/>
      </c>
      <c r="S18" s="35" t="str">
        <f aca="false">+S58</f>
        <v/>
      </c>
      <c r="T18" s="35" t="str">
        <f aca="false">+T58</f>
        <v/>
      </c>
      <c r="U18" s="35" t="str">
        <f aca="false">+U58</f>
        <v/>
      </c>
      <c r="V18" s="35" t="str">
        <f aca="false">+V58</f>
        <v/>
      </c>
      <c r="W18" s="35" t="str">
        <f aca="false">+W58</f>
        <v/>
      </c>
      <c r="X18" s="35" t="str">
        <f aca="false">+X58</f>
        <v/>
      </c>
      <c r="Y18" s="35" t="str">
        <f aca="false">+Y58</f>
        <v/>
      </c>
      <c r="Z18" s="35" t="str">
        <f aca="false">+Z58</f>
        <v/>
      </c>
      <c r="AA18" s="35" t="str">
        <f aca="false">+AA58</f>
        <v/>
      </c>
      <c r="AB18" s="35" t="str">
        <f aca="false">+AB58</f>
        <v/>
      </c>
      <c r="AC18" s="35" t="str">
        <f aca="false">+AC58</f>
        <v/>
      </c>
      <c r="AD18" s="35" t="str">
        <f aca="false">+AD58</f>
        <v/>
      </c>
      <c r="AE18" s="35" t="str">
        <f aca="false">+AE58</f>
        <v/>
      </c>
      <c r="AF18" s="35" t="str">
        <f aca="false">+AF58</f>
        <v/>
      </c>
      <c r="AG18" s="35" t="str">
        <f aca="false">+AG58</f>
        <v/>
      </c>
      <c r="AH18" s="35" t="str">
        <f aca="false">+AH58</f>
        <v/>
      </c>
      <c r="AI18" s="35" t="str">
        <f aca="false">+AI58</f>
        <v/>
      </c>
      <c r="AJ18" s="35" t="str">
        <f aca="false">+AJ58</f>
        <v/>
      </c>
      <c r="AK18" s="35" t="str">
        <f aca="false">+AK58</f>
        <v>  |</v>
      </c>
      <c r="AL18" s="35" t="str">
        <f aca="false">+AL58</f>
        <v/>
      </c>
      <c r="AM18" s="35" t="str">
        <f aca="false">+AM58</f>
        <v/>
      </c>
      <c r="AN18" s="35" t="str">
        <f aca="false">+AN58</f>
        <v/>
      </c>
      <c r="AO18" s="35" t="str">
        <f aca="false">+AO58</f>
        <v/>
      </c>
      <c r="AP18" s="35" t="str">
        <f aca="false">+AP58</f>
        <v/>
      </c>
      <c r="AQ18" s="35" t="str">
        <f aca="false">+AQ58</f>
        <v/>
      </c>
      <c r="AR18" s="35" t="str">
        <f aca="false">+AR58</f>
        <v/>
      </c>
      <c r="AS18" s="35" t="str">
        <f aca="false">+AS58</f>
        <v/>
      </c>
      <c r="AT18" s="35" t="str">
        <f aca="false">+AT58</f>
        <v/>
      </c>
      <c r="AU18" s="35" t="str">
        <f aca="false">+AU58</f>
        <v/>
      </c>
      <c r="AV18" s="35" t="str">
        <f aca="false">+AV58</f>
        <v/>
      </c>
      <c r="AW18" s="35" t="str">
        <f aca="false">+AW58</f>
        <v/>
      </c>
      <c r="AX18" s="35" t="str">
        <f aca="false">+AX58</f>
        <v/>
      </c>
      <c r="AY18" s="35" t="str">
        <f aca="false">+AY58</f>
        <v/>
      </c>
      <c r="AZ18" s="35" t="str">
        <f aca="false">+AZ58</f>
        <v/>
      </c>
      <c r="BA18" s="35" t="str">
        <f aca="false">+BA58</f>
        <v/>
      </c>
      <c r="BB18" s="35" t="str">
        <f aca="false">+BB58</f>
        <v/>
      </c>
      <c r="BC18" s="35" t="str">
        <f aca="false">+BC58</f>
        <v/>
      </c>
      <c r="BD18" s="35" t="str">
        <f aca="false">+BD58</f>
        <v/>
      </c>
      <c r="BE18" s="35" t="str">
        <f aca="false">+BE58</f>
        <v>  |</v>
      </c>
      <c r="BI18" s="19"/>
      <c r="BJ18" s="20"/>
      <c r="BK18" s="20"/>
      <c r="BL18" s="73" t="s">
        <v>83</v>
      </c>
      <c r="BM18" s="20"/>
      <c r="BN18" s="52" t="s">
        <v>28</v>
      </c>
      <c r="BO18" s="52" t="str">
        <f aca="false">IF(BO59=0,"----",$I$46)</f>
        <v>----</v>
      </c>
      <c r="BP18" s="52" t="s">
        <v>28</v>
      </c>
      <c r="BQ18" s="20"/>
      <c r="BR18" s="20"/>
      <c r="BS18" s="21" t="s">
        <v>84</v>
      </c>
      <c r="BT18" s="20"/>
      <c r="BU18" s="22"/>
    </row>
    <row r="19" customFormat="false" ht="20.1" hidden="false" customHeight="true" outlineLevel="0" collapsed="false">
      <c r="B19" s="70" t="s">
        <v>85</v>
      </c>
      <c r="C19" s="64" t="s">
        <v>86</v>
      </c>
      <c r="D19" s="65" t="s">
        <v>78</v>
      </c>
      <c r="E19" s="69" t="n">
        <v>0</v>
      </c>
      <c r="G19" s="67"/>
      <c r="H19" s="68" t="s">
        <v>87</v>
      </c>
      <c r="I19" s="64" t="s">
        <v>88</v>
      </c>
      <c r="J19" s="5"/>
      <c r="K19" s="69" t="n">
        <v>5204659</v>
      </c>
      <c r="M19" s="50" t="s">
        <v>89</v>
      </c>
      <c r="Q19" s="35" t="str">
        <f aca="false">+Q59</f>
        <v>  |</v>
      </c>
      <c r="R19" s="35" t="str">
        <f aca="false">+R59</f>
        <v/>
      </c>
      <c r="S19" s="35" t="str">
        <f aca="false">+S59</f>
        <v/>
      </c>
      <c r="T19" s="35" t="str">
        <f aca="false">+T59</f>
        <v/>
      </c>
      <c r="U19" s="35" t="str">
        <f aca="false">+U59</f>
        <v/>
      </c>
      <c r="V19" s="35" t="str">
        <f aca="false">+V59</f>
        <v/>
      </c>
      <c r="W19" s="35" t="str">
        <f aca="false">+W59</f>
        <v/>
      </c>
      <c r="X19" s="35" t="str">
        <f aca="false">+X59</f>
        <v/>
      </c>
      <c r="Y19" s="35" t="str">
        <f aca="false">+Y59</f>
        <v/>
      </c>
      <c r="Z19" s="35" t="str">
        <f aca="false">+Z59</f>
        <v/>
      </c>
      <c r="AA19" s="35" t="str">
        <f aca="false">+AA59</f>
        <v/>
      </c>
      <c r="AB19" s="35" t="str">
        <f aca="false">+AB59</f>
        <v/>
      </c>
      <c r="AC19" s="35" t="str">
        <f aca="false">+AC59</f>
        <v/>
      </c>
      <c r="AD19" s="35" t="str">
        <f aca="false">+AD59</f>
        <v/>
      </c>
      <c r="AE19" s="35" t="str">
        <f aca="false">+AE59</f>
        <v/>
      </c>
      <c r="AF19" s="35" t="str">
        <f aca="false">+AF59</f>
        <v/>
      </c>
      <c r="AG19" s="35" t="str">
        <f aca="false">+AG59</f>
        <v/>
      </c>
      <c r="AH19" s="35" t="str">
        <f aca="false">+AH59</f>
        <v/>
      </c>
      <c r="AI19" s="35" t="str">
        <f aca="false">+AI59</f>
        <v/>
      </c>
      <c r="AJ19" s="35" t="str">
        <f aca="false">+AJ59</f>
        <v/>
      </c>
      <c r="AK19" s="35" t="str">
        <f aca="false">+AK59</f>
        <v>  |</v>
      </c>
      <c r="AL19" s="35" t="str">
        <f aca="false">+AL59</f>
        <v/>
      </c>
      <c r="AM19" s="35" t="str">
        <f aca="false">+AM59</f>
        <v/>
      </c>
      <c r="AN19" s="35" t="str">
        <f aca="false">+AN59</f>
        <v/>
      </c>
      <c r="AO19" s="35" t="str">
        <f aca="false">+AO59</f>
        <v/>
      </c>
      <c r="AP19" s="35" t="str">
        <f aca="false">+AP59</f>
        <v/>
      </c>
      <c r="AQ19" s="35" t="str">
        <f aca="false">+AQ59</f>
        <v/>
      </c>
      <c r="AR19" s="35" t="str">
        <f aca="false">+AR59</f>
        <v/>
      </c>
      <c r="AS19" s="35" t="str">
        <f aca="false">+AS59</f>
        <v/>
      </c>
      <c r="AT19" s="35" t="str">
        <f aca="false">+AT59</f>
        <v/>
      </c>
      <c r="AU19" s="35" t="str">
        <f aca="false">+AU59</f>
        <v/>
      </c>
      <c r="AV19" s="35" t="str">
        <f aca="false">+AV59</f>
        <v/>
      </c>
      <c r="AW19" s="35" t="str">
        <f aca="false">+AW59</f>
        <v/>
      </c>
      <c r="AX19" s="35" t="str">
        <f aca="false">+AX59</f>
        <v/>
      </c>
      <c r="AY19" s="35" t="str">
        <f aca="false">+AY59</f>
        <v/>
      </c>
      <c r="AZ19" s="35" t="str">
        <f aca="false">+AZ59</f>
        <v/>
      </c>
      <c r="BA19" s="35" t="str">
        <f aca="false">+BA59</f>
        <v/>
      </c>
      <c r="BB19" s="35" t="str">
        <f aca="false">+BB59</f>
        <v/>
      </c>
      <c r="BC19" s="35" t="str">
        <f aca="false">+BC59</f>
        <v/>
      </c>
      <c r="BD19" s="35" t="str">
        <f aca="false">+BD59</f>
        <v/>
      </c>
      <c r="BE19" s="35" t="str">
        <f aca="false">+BE59</f>
        <v>  |</v>
      </c>
      <c r="BI19" s="19"/>
      <c r="BJ19" s="33" t="s">
        <v>90</v>
      </c>
      <c r="BK19" s="20"/>
      <c r="BL19" s="71"/>
      <c r="BM19" s="21"/>
      <c r="BN19" s="52" t="s">
        <v>28</v>
      </c>
      <c r="BO19" s="52" t="str">
        <f aca="false">IF(BO60=0,"----",$I$46)</f>
        <v>----</v>
      </c>
      <c r="BP19" s="52" t="s">
        <v>28</v>
      </c>
      <c r="BQ19" s="21"/>
      <c r="BR19" s="20"/>
      <c r="BS19" s="21"/>
      <c r="BT19" s="20"/>
      <c r="BU19" s="72"/>
      <c r="BV19" s="34"/>
    </row>
    <row r="20" customFormat="false" ht="20.1" hidden="false" customHeight="true" outlineLevel="0" collapsed="false">
      <c r="B20" s="70" t="s">
        <v>91</v>
      </c>
      <c r="C20" s="64" t="s">
        <v>92</v>
      </c>
      <c r="D20" s="65"/>
      <c r="E20" s="69" t="n">
        <v>0</v>
      </c>
      <c r="G20" s="67"/>
      <c r="H20" s="68" t="s">
        <v>93</v>
      </c>
      <c r="I20" s="64" t="s">
        <v>94</v>
      </c>
      <c r="J20" s="5"/>
      <c r="K20" s="69" t="n">
        <v>0</v>
      </c>
      <c r="M20" s="50" t="s">
        <v>74</v>
      </c>
      <c r="O20" s="35" t="s">
        <v>95</v>
      </c>
      <c r="P20" s="35"/>
      <c r="Q20" s="35" t="str">
        <f aca="false">+Q60</f>
        <v>--</v>
      </c>
      <c r="R20" s="35" t="str">
        <f aca="false">+R60</f>
        <v>--</v>
      </c>
      <c r="S20" s="35" t="str">
        <f aca="false">+S60</f>
        <v>--</v>
      </c>
      <c r="T20" s="35" t="str">
        <f aca="false">+T60</f>
        <v>--</v>
      </c>
      <c r="U20" s="35" t="str">
        <f aca="false">+U60</f>
        <v>--</v>
      </c>
      <c r="V20" s="35" t="str">
        <f aca="false">+V60</f>
        <v>--</v>
      </c>
      <c r="W20" s="35" t="str">
        <f aca="false">+W60</f>
        <v>--</v>
      </c>
      <c r="X20" s="35" t="str">
        <f aca="false">+X60</f>
        <v>--</v>
      </c>
      <c r="Y20" s="35" t="str">
        <f aca="false">+Y60</f>
        <v>--</v>
      </c>
      <c r="Z20" s="35" t="str">
        <f aca="false">+Z60</f>
        <v>--</v>
      </c>
      <c r="AA20" s="35" t="str">
        <f aca="false">+AA60</f>
        <v>--</v>
      </c>
      <c r="AB20" s="35" t="str">
        <f aca="false">+AB60</f>
        <v>--</v>
      </c>
      <c r="AC20" s="35" t="str">
        <f aca="false">+AC60</f>
        <v>--</v>
      </c>
      <c r="AD20" s="35" t="str">
        <f aca="false">+AD60</f>
        <v>--</v>
      </c>
      <c r="AE20" s="35" t="str">
        <f aca="false">+AE60</f>
        <v>--</v>
      </c>
      <c r="AF20" s="35" t="str">
        <f aca="false">+AF60</f>
        <v>--</v>
      </c>
      <c r="AG20" s="35" t="str">
        <f aca="false">+AG60</f>
        <v>--</v>
      </c>
      <c r="AH20" s="35" t="str">
        <f aca="false">+AH60</f>
        <v>--</v>
      </c>
      <c r="AI20" s="35" t="str">
        <f aca="false">+AI60</f>
        <v>--</v>
      </c>
      <c r="AJ20" s="35" t="str">
        <f aca="false">+AJ60</f>
        <v>--</v>
      </c>
      <c r="AK20" s="35" t="str">
        <f aca="false">+AK60</f>
        <v>--</v>
      </c>
      <c r="AL20" s="35" t="str">
        <f aca="false">+AL60</f>
        <v>--</v>
      </c>
      <c r="AM20" s="35" t="str">
        <f aca="false">+AM60</f>
        <v>--</v>
      </c>
      <c r="AN20" s="35" t="str">
        <f aca="false">+AN60</f>
        <v>--</v>
      </c>
      <c r="AO20" s="35" t="str">
        <f aca="false">+AO60</f>
        <v>--</v>
      </c>
      <c r="AP20" s="35" t="str">
        <f aca="false">+AP60</f>
        <v>--</v>
      </c>
      <c r="AQ20" s="35" t="str">
        <f aca="false">+AQ60</f>
        <v>--</v>
      </c>
      <c r="AR20" s="35" t="str">
        <f aca="false">+AR60</f>
        <v>--</v>
      </c>
      <c r="AS20" s="35" t="str">
        <f aca="false">+AS60</f>
        <v>--</v>
      </c>
      <c r="AT20" s="35" t="str">
        <f aca="false">+AT60</f>
        <v>--</v>
      </c>
      <c r="AU20" s="35" t="str">
        <f aca="false">+AU60</f>
        <v>--</v>
      </c>
      <c r="AV20" s="35" t="str">
        <f aca="false">+AV60</f>
        <v>--</v>
      </c>
      <c r="AW20" s="35" t="str">
        <f aca="false">+AW60</f>
        <v>--</v>
      </c>
      <c r="AX20" s="35" t="str">
        <f aca="false">+AX60</f>
        <v>--</v>
      </c>
      <c r="AY20" s="35" t="str">
        <f aca="false">+AY60</f>
        <v>--</v>
      </c>
      <c r="AZ20" s="35" t="str">
        <f aca="false">+AZ60</f>
        <v>--</v>
      </c>
      <c r="BA20" s="35" t="str">
        <f aca="false">+BA60</f>
        <v>--</v>
      </c>
      <c r="BB20" s="35" t="str">
        <f aca="false">+BB60</f>
        <v>--</v>
      </c>
      <c r="BC20" s="35" t="str">
        <f aca="false">+BC60</f>
        <v>--</v>
      </c>
      <c r="BD20" s="35" t="str">
        <f aca="false">+BD60</f>
        <v>--</v>
      </c>
      <c r="BE20" s="35" t="str">
        <f aca="false">+BE60</f>
        <v>--</v>
      </c>
      <c r="BI20" s="19" t="s">
        <v>96</v>
      </c>
      <c r="BJ20" s="21"/>
      <c r="BK20" s="20"/>
      <c r="BL20" s="71" t="s">
        <v>97</v>
      </c>
      <c r="BM20" s="21"/>
      <c r="BN20" s="52" t="s">
        <v>28</v>
      </c>
      <c r="BO20" s="52" t="str">
        <f aca="false">IF(BO61=0,"----",$I$46)</f>
        <v>----</v>
      </c>
      <c r="BP20" s="52" t="s">
        <v>28</v>
      </c>
      <c r="BQ20" s="21"/>
      <c r="BR20" s="21" t="s">
        <v>98</v>
      </c>
      <c r="BS20" s="74"/>
      <c r="BT20" s="74"/>
      <c r="BU20" s="75"/>
      <c r="BV20" s="34"/>
    </row>
    <row r="21" customFormat="false" ht="20.1" hidden="false" customHeight="true" outlineLevel="0" collapsed="false">
      <c r="B21" s="35" t="s">
        <v>99</v>
      </c>
      <c r="C21" s="64" t="s">
        <v>100</v>
      </c>
      <c r="D21" s="65"/>
      <c r="E21" s="69" t="n">
        <v>1211615</v>
      </c>
      <c r="G21" s="67"/>
      <c r="H21" s="68" t="s">
        <v>101</v>
      </c>
      <c r="I21" s="64" t="s">
        <v>102</v>
      </c>
      <c r="J21" s="5"/>
      <c r="K21" s="69" t="n">
        <v>106470</v>
      </c>
      <c r="L21" s="34"/>
      <c r="M21" s="50" t="s">
        <v>103</v>
      </c>
      <c r="Q21" s="35" t="str">
        <f aca="false">+Q61</f>
        <v>  |</v>
      </c>
      <c r="R21" s="35" t="str">
        <f aca="false">+R61</f>
        <v/>
      </c>
      <c r="S21" s="35" t="str">
        <f aca="false">+S61</f>
        <v/>
      </c>
      <c r="T21" s="35" t="str">
        <f aca="false">+T61</f>
        <v/>
      </c>
      <c r="U21" s="35" t="str">
        <f aca="false">+U61</f>
        <v/>
      </c>
      <c r="V21" s="35" t="str">
        <f aca="false">+V61</f>
        <v/>
      </c>
      <c r="W21" s="35" t="str">
        <f aca="false">+W61</f>
        <v/>
      </c>
      <c r="X21" s="35" t="str">
        <f aca="false">+X61</f>
        <v/>
      </c>
      <c r="Y21" s="35" t="str">
        <f aca="false">+Y61</f>
        <v/>
      </c>
      <c r="Z21" s="35" t="str">
        <f aca="false">+Z61</f>
        <v/>
      </c>
      <c r="AA21" s="35" t="str">
        <f aca="false">+AA61</f>
        <v/>
      </c>
      <c r="AB21" s="35" t="str">
        <f aca="false">+AB61</f>
        <v/>
      </c>
      <c r="AC21" s="35" t="str">
        <f aca="false">+AC61</f>
        <v/>
      </c>
      <c r="AD21" s="35" t="str">
        <f aca="false">+AD61</f>
        <v/>
      </c>
      <c r="AE21" s="35" t="str">
        <f aca="false">+AE61</f>
        <v/>
      </c>
      <c r="AF21" s="35" t="str">
        <f aca="false">+AF61</f>
        <v/>
      </c>
      <c r="AG21" s="35" t="str">
        <f aca="false">+AG61</f>
        <v/>
      </c>
      <c r="AH21" s="35" t="str">
        <f aca="false">+AH61</f>
        <v/>
      </c>
      <c r="AI21" s="35" t="str">
        <f aca="false">+AI61</f>
        <v/>
      </c>
      <c r="AJ21" s="35" t="str">
        <f aca="false">+AJ61</f>
        <v/>
      </c>
      <c r="AK21" s="35" t="str">
        <f aca="false">+AK61</f>
        <v>  |</v>
      </c>
      <c r="AL21" s="35" t="str">
        <f aca="false">+AL61</f>
        <v/>
      </c>
      <c r="AM21" s="35" t="str">
        <f aca="false">+AM61</f>
        <v/>
      </c>
      <c r="AN21" s="35" t="str">
        <f aca="false">+AN61</f>
        <v/>
      </c>
      <c r="AO21" s="35" t="str">
        <f aca="false">+AO61</f>
        <v/>
      </c>
      <c r="AP21" s="35" t="str">
        <f aca="false">+AP61</f>
        <v/>
      </c>
      <c r="AQ21" s="35" t="str">
        <f aca="false">+AQ61</f>
        <v/>
      </c>
      <c r="AR21" s="35" t="str">
        <f aca="false">+AR61</f>
        <v/>
      </c>
      <c r="AS21" s="35" t="str">
        <f aca="false">+AS61</f>
        <v/>
      </c>
      <c r="AT21" s="35" t="str">
        <f aca="false">+AT61</f>
        <v/>
      </c>
      <c r="AU21" s="35" t="str">
        <f aca="false">+AU61</f>
        <v/>
      </c>
      <c r="AV21" s="35" t="str">
        <f aca="false">+AV61</f>
        <v/>
      </c>
      <c r="AW21" s="35" t="str">
        <f aca="false">+AW61</f>
        <v/>
      </c>
      <c r="AX21" s="35" t="str">
        <f aca="false">+AX61</f>
        <v/>
      </c>
      <c r="AY21" s="35" t="str">
        <f aca="false">+AY61</f>
        <v/>
      </c>
      <c r="AZ21" s="35" t="str">
        <f aca="false">+AZ61</f>
        <v/>
      </c>
      <c r="BA21" s="35" t="str">
        <f aca="false">+BA61</f>
        <v/>
      </c>
      <c r="BB21" s="35" t="str">
        <f aca="false">+BB61</f>
        <v/>
      </c>
      <c r="BC21" s="35" t="str">
        <f aca="false">+BC61</f>
        <v/>
      </c>
      <c r="BD21" s="35" t="str">
        <f aca="false">+BD61</f>
        <v/>
      </c>
      <c r="BE21" s="35" t="str">
        <f aca="false">+BE61</f>
        <v>  |</v>
      </c>
      <c r="BI21" s="19"/>
      <c r="BJ21" s="20"/>
      <c r="BK21" s="20"/>
      <c r="BL21" s="71"/>
      <c r="BM21" s="21"/>
      <c r="BN21" s="52" t="s">
        <v>28</v>
      </c>
      <c r="BO21" s="52" t="str">
        <f aca="false">IF(BO62=0,"----",$I$46)</f>
        <v>----</v>
      </c>
      <c r="BP21" s="52" t="s">
        <v>28</v>
      </c>
      <c r="BQ21" s="21"/>
      <c r="BR21" s="20"/>
      <c r="BS21" s="20"/>
      <c r="BT21" s="20"/>
      <c r="BU21" s="72"/>
      <c r="BV21" s="34"/>
    </row>
    <row r="22" customFormat="false" ht="20.1" hidden="false" customHeight="true" outlineLevel="0" collapsed="false">
      <c r="B22" s="35" t="s">
        <v>104</v>
      </c>
      <c r="C22" s="64" t="s">
        <v>105</v>
      </c>
      <c r="D22" s="65"/>
      <c r="E22" s="69" t="n">
        <v>10657864</v>
      </c>
      <c r="J22" s="5"/>
      <c r="K22" s="76"/>
      <c r="M22" s="50" t="s">
        <v>74</v>
      </c>
      <c r="O22" s="1" t="s">
        <v>106</v>
      </c>
      <c r="Q22" s="35" t="str">
        <f aca="false">+Q62</f>
        <v>  |</v>
      </c>
      <c r="R22" s="35" t="str">
        <f aca="false">+R62</f>
        <v/>
      </c>
      <c r="S22" s="35" t="str">
        <f aca="false">+S62</f>
        <v/>
      </c>
      <c r="T22" s="35" t="str">
        <f aca="false">+T62</f>
        <v/>
      </c>
      <c r="U22" s="35" t="str">
        <f aca="false">+U62</f>
        <v/>
      </c>
      <c r="V22" s="35" t="str">
        <f aca="false">+V62</f>
        <v/>
      </c>
      <c r="W22" s="35" t="str">
        <f aca="false">+W62</f>
        <v/>
      </c>
      <c r="X22" s="35" t="str">
        <f aca="false">+X62</f>
        <v/>
      </c>
      <c r="Y22" s="35" t="str">
        <f aca="false">+Y62</f>
        <v/>
      </c>
      <c r="Z22" s="35" t="str">
        <f aca="false">+Z62</f>
        <v/>
      </c>
      <c r="AA22" s="35" t="str">
        <f aca="false">+AA62</f>
        <v/>
      </c>
      <c r="AB22" s="35" t="str">
        <f aca="false">+AB62</f>
        <v/>
      </c>
      <c r="AC22" s="35" t="str">
        <f aca="false">+AC62</f>
        <v/>
      </c>
      <c r="AD22" s="35" t="str">
        <f aca="false">+AD62</f>
        <v/>
      </c>
      <c r="AE22" s="35" t="str">
        <f aca="false">+AE62</f>
        <v/>
      </c>
      <c r="AF22" s="35" t="str">
        <f aca="false">+AF62</f>
        <v/>
      </c>
      <c r="AG22" s="35" t="str">
        <f aca="false">+AG62</f>
        <v/>
      </c>
      <c r="AH22" s="35" t="str">
        <f aca="false">+AH62</f>
        <v/>
      </c>
      <c r="AI22" s="35" t="str">
        <f aca="false">+AI62</f>
        <v/>
      </c>
      <c r="AJ22" s="35" t="str">
        <f aca="false">+AJ62</f>
        <v/>
      </c>
      <c r="AK22" s="35" t="str">
        <f aca="false">+AK62</f>
        <v>  |</v>
      </c>
      <c r="AL22" s="35" t="str">
        <f aca="false">+AL62</f>
        <v/>
      </c>
      <c r="AM22" s="35" t="str">
        <f aca="false">+AM62</f>
        <v/>
      </c>
      <c r="AN22" s="35" t="str">
        <f aca="false">+AN62</f>
        <v/>
      </c>
      <c r="AO22" s="35" t="str">
        <f aca="false">+AO62</f>
        <v/>
      </c>
      <c r="AP22" s="35" t="str">
        <f aca="false">+AP62</f>
        <v/>
      </c>
      <c r="AQ22" s="35" t="str">
        <f aca="false">+AQ62</f>
        <v/>
      </c>
      <c r="AR22" s="35" t="str">
        <f aca="false">+AR62</f>
        <v/>
      </c>
      <c r="AS22" s="35" t="str">
        <f aca="false">+AS62</f>
        <v/>
      </c>
      <c r="AT22" s="35" t="str">
        <f aca="false">+AT62</f>
        <v/>
      </c>
      <c r="AU22" s="35" t="str">
        <f aca="false">+AU62</f>
        <v/>
      </c>
      <c r="AV22" s="35" t="str">
        <f aca="false">+AV62</f>
        <v/>
      </c>
      <c r="AW22" s="35" t="str">
        <f aca="false">+AW62</f>
        <v/>
      </c>
      <c r="AX22" s="35" t="str">
        <f aca="false">+AX62</f>
        <v/>
      </c>
      <c r="AY22" s="35" t="str">
        <f aca="false">+AY62</f>
        <v/>
      </c>
      <c r="AZ22" s="35" t="str">
        <f aca="false">+AZ62</f>
        <v/>
      </c>
      <c r="BA22" s="35" t="str">
        <f aca="false">+BA62</f>
        <v/>
      </c>
      <c r="BB22" s="35" t="str">
        <f aca="false">+BB62</f>
        <v/>
      </c>
      <c r="BC22" s="35" t="str">
        <f aca="false">+BC62</f>
        <v/>
      </c>
      <c r="BD22" s="35" t="str">
        <f aca="false">+BD62</f>
        <v/>
      </c>
      <c r="BE22" s="35" t="str">
        <f aca="false">+BE62</f>
        <v>  |</v>
      </c>
      <c r="BF22" s="34"/>
      <c r="BI22" s="19"/>
      <c r="BJ22" s="21"/>
      <c r="BK22" s="77" t="s">
        <v>107</v>
      </c>
      <c r="BL22" s="71" t="s">
        <v>108</v>
      </c>
      <c r="BM22" s="21"/>
      <c r="BN22" s="52" t="s">
        <v>28</v>
      </c>
      <c r="BO22" s="52" t="str">
        <f aca="false">IF(BO63=0,"----",$I$46)</f>
        <v>----</v>
      </c>
      <c r="BP22" s="52" t="s">
        <v>28</v>
      </c>
      <c r="BQ22" s="21"/>
      <c r="BR22" s="20"/>
      <c r="BS22" s="21" t="s">
        <v>109</v>
      </c>
      <c r="BT22" s="20"/>
      <c r="BU22" s="72"/>
      <c r="BV22" s="78"/>
    </row>
    <row r="23" customFormat="false" ht="20.1" hidden="false" customHeight="true" outlineLevel="0" collapsed="false">
      <c r="B23" s="35" t="s">
        <v>110</v>
      </c>
      <c r="C23" s="64" t="s">
        <v>111</v>
      </c>
      <c r="D23" s="65"/>
      <c r="E23" s="69" t="n">
        <v>11842751</v>
      </c>
      <c r="G23" s="79"/>
      <c r="H23" s="80"/>
      <c r="I23" s="64"/>
      <c r="J23" s="5"/>
      <c r="K23" s="81"/>
      <c r="M23" s="50" t="s">
        <v>112</v>
      </c>
      <c r="Q23" s="35" t="str">
        <f aca="false">+Q63</f>
        <v>  |</v>
      </c>
      <c r="R23" s="35" t="str">
        <f aca="false">+R63</f>
        <v/>
      </c>
      <c r="S23" s="35" t="str">
        <f aca="false">+S63</f>
        <v/>
      </c>
      <c r="T23" s="35" t="str">
        <f aca="false">+T63</f>
        <v/>
      </c>
      <c r="U23" s="35" t="str">
        <f aca="false">+U63</f>
        <v/>
      </c>
      <c r="V23" s="35" t="str">
        <f aca="false">+V63</f>
        <v/>
      </c>
      <c r="W23" s="35" t="str">
        <f aca="false">+W63</f>
        <v/>
      </c>
      <c r="X23" s="35" t="str">
        <f aca="false">+X63</f>
        <v/>
      </c>
      <c r="Y23" s="35" t="str">
        <f aca="false">+Y63</f>
        <v/>
      </c>
      <c r="Z23" s="35" t="str">
        <f aca="false">+Z63</f>
        <v/>
      </c>
      <c r="AA23" s="35" t="str">
        <f aca="false">+AA63</f>
        <v/>
      </c>
      <c r="AB23" s="35" t="str">
        <f aca="false">+AB63</f>
        <v/>
      </c>
      <c r="AC23" s="35" t="str">
        <f aca="false">+AC63</f>
        <v/>
      </c>
      <c r="AD23" s="35" t="str">
        <f aca="false">+AD63</f>
        <v/>
      </c>
      <c r="AE23" s="35" t="str">
        <f aca="false">+AE63</f>
        <v/>
      </c>
      <c r="AF23" s="35" t="str">
        <f aca="false">+AF63</f>
        <v/>
      </c>
      <c r="AG23" s="35" t="str">
        <f aca="false">+AG63</f>
        <v/>
      </c>
      <c r="AH23" s="35" t="str">
        <f aca="false">+AH63</f>
        <v/>
      </c>
      <c r="AI23" s="35" t="str">
        <f aca="false">+AI63</f>
        <v/>
      </c>
      <c r="AJ23" s="35" t="str">
        <f aca="false">+AJ63</f>
        <v/>
      </c>
      <c r="AK23" s="35" t="str">
        <f aca="false">+AK63</f>
        <v>  |</v>
      </c>
      <c r="AL23" s="35" t="str">
        <f aca="false">+AL63</f>
        <v/>
      </c>
      <c r="AM23" s="35" t="str">
        <f aca="false">+AM63</f>
        <v/>
      </c>
      <c r="AN23" s="35" t="str">
        <f aca="false">+AN63</f>
        <v/>
      </c>
      <c r="AO23" s="35" t="str">
        <f aca="false">+AO63</f>
        <v/>
      </c>
      <c r="AP23" s="35" t="str">
        <f aca="false">+AP63</f>
        <v/>
      </c>
      <c r="AQ23" s="35" t="str">
        <f aca="false">+AQ63</f>
        <v/>
      </c>
      <c r="AR23" s="35" t="str">
        <f aca="false">+AR63</f>
        <v/>
      </c>
      <c r="AS23" s="35" t="str">
        <f aca="false">+AS63</f>
        <v/>
      </c>
      <c r="AT23" s="35" t="str">
        <f aca="false">+AT63</f>
        <v/>
      </c>
      <c r="AU23" s="35" t="str">
        <f aca="false">+AU63</f>
        <v/>
      </c>
      <c r="AV23" s="35" t="str">
        <f aca="false">+AV63</f>
        <v/>
      </c>
      <c r="AW23" s="35" t="str">
        <f aca="false">+AW63</f>
        <v/>
      </c>
      <c r="AX23" s="35" t="str">
        <f aca="false">+AX63</f>
        <v/>
      </c>
      <c r="AY23" s="35" t="str">
        <f aca="false">+AY63</f>
        <v/>
      </c>
      <c r="AZ23" s="35" t="str">
        <f aca="false">+AZ63</f>
        <v/>
      </c>
      <c r="BA23" s="35" t="str">
        <f aca="false">+BA63</f>
        <v/>
      </c>
      <c r="BB23" s="35" t="str">
        <f aca="false">+BB63</f>
        <v/>
      </c>
      <c r="BC23" s="35" t="str">
        <f aca="false">+BC63</f>
        <v/>
      </c>
      <c r="BD23" s="35" t="str">
        <f aca="false">+BD63</f>
        <v/>
      </c>
      <c r="BE23" s="35" t="str">
        <f aca="false">+BE63</f>
        <v>  |</v>
      </c>
      <c r="BF23" s="34"/>
      <c r="BI23" s="19"/>
      <c r="BJ23" s="20"/>
      <c r="BK23" s="20"/>
      <c r="BL23" s="71"/>
      <c r="BM23" s="21"/>
      <c r="BN23" s="52" t="s">
        <v>28</v>
      </c>
      <c r="BO23" s="52" t="str">
        <f aca="false">IF(BO64=0,"----",$I$46)</f>
        <v>----</v>
      </c>
      <c r="BP23" s="52" t="s">
        <v>28</v>
      </c>
      <c r="BQ23" s="21"/>
      <c r="BR23" s="20"/>
      <c r="BS23" s="21"/>
      <c r="BT23" s="20"/>
      <c r="BU23" s="72"/>
      <c r="BV23" s="78"/>
    </row>
    <row r="24" customFormat="false" ht="20.1" hidden="false" customHeight="true" outlineLevel="0" collapsed="false">
      <c r="B24" s="35" t="s">
        <v>101</v>
      </c>
      <c r="C24" s="64" t="s">
        <v>113</v>
      </c>
      <c r="D24" s="65"/>
      <c r="E24" s="69" t="n">
        <v>15000</v>
      </c>
      <c r="J24" s="5"/>
      <c r="K24" s="76"/>
      <c r="M24" s="50" t="s">
        <v>114</v>
      </c>
      <c r="O24" s="1" t="s">
        <v>115</v>
      </c>
      <c r="Q24" s="35" t="str">
        <f aca="false">+Q64</f>
        <v>  |</v>
      </c>
      <c r="R24" s="35" t="str">
        <f aca="false">+R64</f>
        <v/>
      </c>
      <c r="S24" s="35" t="str">
        <f aca="false">+S64</f>
        <v/>
      </c>
      <c r="T24" s="35" t="str">
        <f aca="false">+T64</f>
        <v/>
      </c>
      <c r="U24" s="35" t="str">
        <f aca="false">+U64</f>
        <v/>
      </c>
      <c r="V24" s="35" t="str">
        <f aca="false">+V64</f>
        <v/>
      </c>
      <c r="W24" s="35" t="str">
        <f aca="false">+W64</f>
        <v/>
      </c>
      <c r="X24" s="35" t="str">
        <f aca="false">+X64</f>
        <v/>
      </c>
      <c r="Y24" s="35" t="str">
        <f aca="false">+Y64</f>
        <v/>
      </c>
      <c r="Z24" s="35" t="str">
        <f aca="false">+Z64</f>
        <v/>
      </c>
      <c r="AA24" s="35" t="str">
        <f aca="false">+AA64</f>
        <v/>
      </c>
      <c r="AB24" s="35" t="str">
        <f aca="false">+AB64</f>
        <v/>
      </c>
      <c r="AC24" s="35" t="str">
        <f aca="false">+AC64</f>
        <v/>
      </c>
      <c r="AD24" s="35" t="str">
        <f aca="false">+AD64</f>
        <v/>
      </c>
      <c r="AE24" s="35" t="str">
        <f aca="false">+AE64</f>
        <v/>
      </c>
      <c r="AF24" s="35" t="str">
        <f aca="false">+AF64</f>
        <v/>
      </c>
      <c r="AG24" s="35" t="str">
        <f aca="false">+AG64</f>
        <v/>
      </c>
      <c r="AH24" s="35" t="str">
        <f aca="false">+AH64</f>
        <v/>
      </c>
      <c r="AI24" s="35" t="str">
        <f aca="false">+AI64</f>
        <v/>
      </c>
      <c r="AJ24" s="35" t="str">
        <f aca="false">+AJ64</f>
        <v/>
      </c>
      <c r="AK24" s="35" t="str">
        <f aca="false">+AK64</f>
        <v>  |</v>
      </c>
      <c r="AL24" s="35" t="str">
        <f aca="false">+AL64</f>
        <v/>
      </c>
      <c r="AM24" s="35" t="str">
        <f aca="false">+AM64</f>
        <v/>
      </c>
      <c r="AN24" s="35" t="str">
        <f aca="false">+AN64</f>
        <v/>
      </c>
      <c r="AO24" s="35" t="str">
        <f aca="false">+AO64</f>
        <v/>
      </c>
      <c r="AP24" s="35" t="str">
        <f aca="false">+AP64</f>
        <v/>
      </c>
      <c r="AQ24" s="35" t="str">
        <f aca="false">+AQ64</f>
        <v/>
      </c>
      <c r="AR24" s="35" t="str">
        <f aca="false">+AR64</f>
        <v/>
      </c>
      <c r="AS24" s="35" t="str">
        <f aca="false">+AS64</f>
        <v/>
      </c>
      <c r="AT24" s="35" t="str">
        <f aca="false">+AT64</f>
        <v/>
      </c>
      <c r="AU24" s="35" t="str">
        <f aca="false">+AU64</f>
        <v/>
      </c>
      <c r="AV24" s="35" t="str">
        <f aca="false">+AV64</f>
        <v/>
      </c>
      <c r="AW24" s="35" t="str">
        <f aca="false">+AW64</f>
        <v/>
      </c>
      <c r="AX24" s="35" t="str">
        <f aca="false">+AX64</f>
        <v/>
      </c>
      <c r="AY24" s="35" t="str">
        <f aca="false">+AY64</f>
        <v/>
      </c>
      <c r="AZ24" s="35" t="str">
        <f aca="false">+AZ64</f>
        <v/>
      </c>
      <c r="BA24" s="35" t="str">
        <f aca="false">+BA64</f>
        <v/>
      </c>
      <c r="BB24" s="35" t="str">
        <f aca="false">+BB64</f>
        <v/>
      </c>
      <c r="BC24" s="35" t="str">
        <f aca="false">+BC64</f>
        <v/>
      </c>
      <c r="BD24" s="35" t="str">
        <f aca="false">+BD64</f>
        <v/>
      </c>
      <c r="BE24" s="35" t="str">
        <f aca="false">+BE64</f>
        <v>  |</v>
      </c>
      <c r="BF24" s="34"/>
      <c r="BI24" s="19"/>
      <c r="BJ24" s="20" t="s">
        <v>27</v>
      </c>
      <c r="BK24" s="20"/>
      <c r="BL24" s="71" t="s">
        <v>116</v>
      </c>
      <c r="BM24" s="21"/>
      <c r="BN24" s="52" t="s">
        <v>28</v>
      </c>
      <c r="BO24" s="52" t="str">
        <f aca="false">IF(BO65=0,"----",$I$46)</f>
        <v>----</v>
      </c>
      <c r="BP24" s="52" t="s">
        <v>28</v>
      </c>
      <c r="BQ24" s="21"/>
      <c r="BR24" s="20"/>
      <c r="BS24" s="21"/>
      <c r="BT24" s="20"/>
      <c r="BU24" s="72"/>
      <c r="BV24" s="78"/>
    </row>
    <row r="25" customFormat="false" ht="20.1" hidden="false" customHeight="true" outlineLevel="0" collapsed="false">
      <c r="B25" s="35" t="s">
        <v>117</v>
      </c>
      <c r="C25" s="64" t="s">
        <v>118</v>
      </c>
      <c r="D25" s="65"/>
      <c r="E25" s="82" t="n">
        <v>26373887</v>
      </c>
      <c r="G25" s="79"/>
      <c r="H25" s="80"/>
      <c r="I25" s="64"/>
      <c r="J25" s="5"/>
      <c r="K25" s="81"/>
      <c r="Q25" s="35" t="str">
        <f aca="false">+Q65</f>
        <v>  |</v>
      </c>
      <c r="R25" s="35" t="str">
        <f aca="false">+R65</f>
        <v/>
      </c>
      <c r="S25" s="35" t="str">
        <f aca="false">+S65</f>
        <v/>
      </c>
      <c r="T25" s="35" t="str">
        <f aca="false">+T65</f>
        <v/>
      </c>
      <c r="U25" s="35" t="str">
        <f aca="false">+U65</f>
        <v/>
      </c>
      <c r="V25" s="35" t="str">
        <f aca="false">+V65</f>
        <v/>
      </c>
      <c r="W25" s="35" t="str">
        <f aca="false">+W65</f>
        <v/>
      </c>
      <c r="X25" s="35" t="str">
        <f aca="false">+X65</f>
        <v/>
      </c>
      <c r="Y25" s="35" t="str">
        <f aca="false">+Y65</f>
        <v/>
      </c>
      <c r="Z25" s="35" t="str">
        <f aca="false">+Z65</f>
        <v/>
      </c>
      <c r="AA25" s="35" t="str">
        <f aca="false">+AA65</f>
        <v/>
      </c>
      <c r="AB25" s="35" t="str">
        <f aca="false">+AB65</f>
        <v/>
      </c>
      <c r="AC25" s="35" t="str">
        <f aca="false">+AC65</f>
        <v/>
      </c>
      <c r="AD25" s="35" t="str">
        <f aca="false">+AD65</f>
        <v/>
      </c>
      <c r="AE25" s="35" t="str">
        <f aca="false">+AE65</f>
        <v/>
      </c>
      <c r="AF25" s="35" t="str">
        <f aca="false">+AF65</f>
        <v/>
      </c>
      <c r="AG25" s="35" t="str">
        <f aca="false">+AG65</f>
        <v/>
      </c>
      <c r="AH25" s="35" t="str">
        <f aca="false">+AH65</f>
        <v/>
      </c>
      <c r="AI25" s="35" t="str">
        <f aca="false">+AI65</f>
        <v/>
      </c>
      <c r="AJ25" s="35" t="str">
        <f aca="false">+AJ65</f>
        <v/>
      </c>
      <c r="AK25" s="35" t="str">
        <f aca="false">+AK65</f>
        <v>  |</v>
      </c>
      <c r="AL25" s="35" t="str">
        <f aca="false">+AL65</f>
        <v/>
      </c>
      <c r="AM25" s="35" t="str">
        <f aca="false">+AM65</f>
        <v/>
      </c>
      <c r="AN25" s="35" t="str">
        <f aca="false">+AN65</f>
        <v/>
      </c>
      <c r="AO25" s="35" t="str">
        <f aca="false">+AO65</f>
        <v/>
      </c>
      <c r="AP25" s="35" t="str">
        <f aca="false">+AP65</f>
        <v/>
      </c>
      <c r="AQ25" s="35" t="str">
        <f aca="false">+AQ65</f>
        <v/>
      </c>
      <c r="AR25" s="35" t="str">
        <f aca="false">+AR65</f>
        <v/>
      </c>
      <c r="AS25" s="35" t="str">
        <f aca="false">+AS65</f>
        <v/>
      </c>
      <c r="AT25" s="35" t="str">
        <f aca="false">+AT65</f>
        <v/>
      </c>
      <c r="AU25" s="35" t="str">
        <f aca="false">+AU65</f>
        <v/>
      </c>
      <c r="AV25" s="35" t="str">
        <f aca="false">+AV65</f>
        <v/>
      </c>
      <c r="AW25" s="35" t="str">
        <f aca="false">+AW65</f>
        <v/>
      </c>
      <c r="AX25" s="35" t="str">
        <f aca="false">+AX65</f>
        <v/>
      </c>
      <c r="AY25" s="35" t="str">
        <f aca="false">+AY65</f>
        <v/>
      </c>
      <c r="AZ25" s="35" t="str">
        <f aca="false">+AZ65</f>
        <v/>
      </c>
      <c r="BA25" s="35" t="str">
        <f aca="false">+BA65</f>
        <v/>
      </c>
      <c r="BB25" s="35" t="str">
        <f aca="false">+BB65</f>
        <v/>
      </c>
      <c r="BC25" s="35" t="str">
        <f aca="false">+BC65</f>
        <v/>
      </c>
      <c r="BD25" s="35" t="str">
        <f aca="false">+BD65</f>
        <v/>
      </c>
      <c r="BE25" s="35" t="str">
        <f aca="false">+BE65</f>
        <v>  |</v>
      </c>
      <c r="BF25" s="34"/>
      <c r="BI25" s="19"/>
      <c r="BJ25" s="21"/>
      <c r="BK25" s="20"/>
      <c r="BL25" s="71"/>
      <c r="BM25" s="21"/>
      <c r="BN25" s="52" t="s">
        <v>28</v>
      </c>
      <c r="BO25" s="52" t="str">
        <f aca="false">IF(BO66=0,"----",$I$46)</f>
        <v>----</v>
      </c>
      <c r="BP25" s="52" t="s">
        <v>28</v>
      </c>
      <c r="BQ25" s="21"/>
      <c r="BR25" s="20"/>
      <c r="BS25" s="21"/>
      <c r="BT25" s="20"/>
      <c r="BU25" s="72"/>
      <c r="BV25" s="78"/>
    </row>
    <row r="26" customFormat="false" ht="20.1" hidden="false" customHeight="true" outlineLevel="0" collapsed="false">
      <c r="B26" s="61" t="s">
        <v>119</v>
      </c>
      <c r="C26" s="24" t="s">
        <v>120</v>
      </c>
      <c r="D26" s="25" t="s">
        <v>121</v>
      </c>
      <c r="E26" s="62"/>
      <c r="G26" s="2"/>
      <c r="H26" s="83" t="s">
        <v>122</v>
      </c>
      <c r="I26" s="24" t="s">
        <v>123</v>
      </c>
      <c r="J26" s="16" t="s">
        <v>124</v>
      </c>
      <c r="K26" s="84"/>
      <c r="O26" s="1" t="s">
        <v>125</v>
      </c>
      <c r="Q26" s="35" t="str">
        <f aca="false">+Q66</f>
        <v>  |</v>
      </c>
      <c r="R26" s="35" t="str">
        <f aca="false">+R66</f>
        <v/>
      </c>
      <c r="S26" s="35" t="str">
        <f aca="false">+S66</f>
        <v/>
      </c>
      <c r="T26" s="35" t="str">
        <f aca="false">+T66</f>
        <v/>
      </c>
      <c r="U26" s="35" t="str">
        <f aca="false">+U66</f>
        <v/>
      </c>
      <c r="V26" s="35" t="str">
        <f aca="false">+V66</f>
        <v/>
      </c>
      <c r="W26" s="35" t="str">
        <f aca="false">+W66</f>
        <v/>
      </c>
      <c r="X26" s="35" t="str">
        <f aca="false">+X66</f>
        <v/>
      </c>
      <c r="Y26" s="35" t="str">
        <f aca="false">+Y66</f>
        <v/>
      </c>
      <c r="Z26" s="35" t="str">
        <f aca="false">+Z66</f>
        <v/>
      </c>
      <c r="AA26" s="35" t="str">
        <f aca="false">+AA66</f>
        <v/>
      </c>
      <c r="AB26" s="35" t="str">
        <f aca="false">+AB66</f>
        <v/>
      </c>
      <c r="AC26" s="35" t="str">
        <f aca="false">+AC66</f>
        <v/>
      </c>
      <c r="AD26" s="35" t="str">
        <f aca="false">+AD66</f>
        <v/>
      </c>
      <c r="AE26" s="35" t="str">
        <f aca="false">+AE66</f>
        <v/>
      </c>
      <c r="AF26" s="35" t="str">
        <f aca="false">+AF66</f>
        <v/>
      </c>
      <c r="AG26" s="35" t="str">
        <f aca="false">+AG66</f>
        <v/>
      </c>
      <c r="AH26" s="35" t="str">
        <f aca="false">+AH66</f>
        <v/>
      </c>
      <c r="AI26" s="35" t="str">
        <f aca="false">+AI66</f>
        <v/>
      </c>
      <c r="AJ26" s="35" t="str">
        <f aca="false">+AJ66</f>
        <v/>
      </c>
      <c r="AK26" s="35" t="str">
        <f aca="false">+AK66</f>
        <v>  |</v>
      </c>
      <c r="AL26" s="35" t="str">
        <f aca="false">+AL66</f>
        <v/>
      </c>
      <c r="AM26" s="35" t="str">
        <f aca="false">+AM66</f>
        <v/>
      </c>
      <c r="AN26" s="35" t="str">
        <f aca="false">+AN66</f>
        <v/>
      </c>
      <c r="AO26" s="35" t="str">
        <f aca="false">+AO66</f>
        <v/>
      </c>
      <c r="AP26" s="35" t="str">
        <f aca="false">+AP66</f>
        <v/>
      </c>
      <c r="AQ26" s="35" t="str">
        <f aca="false">+AQ66</f>
        <v/>
      </c>
      <c r="AR26" s="35" t="str">
        <f aca="false">+AR66</f>
        <v/>
      </c>
      <c r="AS26" s="35" t="str">
        <f aca="false">+AS66</f>
        <v/>
      </c>
      <c r="AT26" s="35" t="str">
        <f aca="false">+AT66</f>
        <v/>
      </c>
      <c r="AU26" s="35" t="str">
        <f aca="false">+AU66</f>
        <v/>
      </c>
      <c r="AV26" s="35" t="str">
        <f aca="false">+AV66</f>
        <v/>
      </c>
      <c r="AW26" s="35" t="str">
        <f aca="false">+AW66</f>
        <v/>
      </c>
      <c r="AX26" s="35" t="str">
        <f aca="false">+AX66</f>
        <v/>
      </c>
      <c r="AY26" s="35" t="str">
        <f aca="false">+AY66</f>
        <v/>
      </c>
      <c r="AZ26" s="35" t="str">
        <f aca="false">+AZ66</f>
        <v/>
      </c>
      <c r="BA26" s="35" t="str">
        <f aca="false">+BA66</f>
        <v/>
      </c>
      <c r="BB26" s="35" t="str">
        <f aca="false">+BB66</f>
        <v/>
      </c>
      <c r="BC26" s="35" t="str">
        <f aca="false">+BC66</f>
        <v/>
      </c>
      <c r="BD26" s="35" t="str">
        <f aca="false">+BD66</f>
        <v/>
      </c>
      <c r="BE26" s="35" t="str">
        <f aca="false">+BE66</f>
        <v>  |</v>
      </c>
      <c r="BF26" s="34"/>
      <c r="BI26" s="19"/>
      <c r="BJ26" s="21" t="s">
        <v>37</v>
      </c>
      <c r="BK26" s="20"/>
      <c r="BL26" s="71" t="s">
        <v>126</v>
      </c>
      <c r="BM26" s="21"/>
      <c r="BN26" s="52" t="s">
        <v>28</v>
      </c>
      <c r="BO26" s="52" t="str">
        <f aca="false">IF(BO67=0,"----",$I$46)</f>
        <v>----</v>
      </c>
      <c r="BP26" s="52" t="s">
        <v>28</v>
      </c>
      <c r="BQ26" s="21"/>
      <c r="BR26" s="20"/>
      <c r="BS26" s="21" t="s">
        <v>127</v>
      </c>
      <c r="BT26" s="20"/>
      <c r="BU26" s="72"/>
      <c r="BV26" s="78"/>
    </row>
    <row r="27" customFormat="false" ht="20.1" hidden="false" customHeight="true" outlineLevel="0" collapsed="false">
      <c r="B27" s="35" t="s">
        <v>128</v>
      </c>
      <c r="C27" s="64" t="s">
        <v>129</v>
      </c>
      <c r="D27" s="65" t="s">
        <v>130</v>
      </c>
      <c r="E27" s="66" t="n">
        <v>23950102</v>
      </c>
      <c r="G27" s="67"/>
      <c r="H27" s="68" t="s">
        <v>131</v>
      </c>
      <c r="I27" s="64" t="s">
        <v>132</v>
      </c>
      <c r="J27" s="65" t="s">
        <v>133</v>
      </c>
      <c r="K27" s="69" t="n">
        <v>0</v>
      </c>
      <c r="L27" s="34"/>
      <c r="Q27" s="35" t="str">
        <f aca="false">+Q67</f>
        <v>  |</v>
      </c>
      <c r="R27" s="35" t="str">
        <f aca="false">+R67</f>
        <v/>
      </c>
      <c r="S27" s="35" t="str">
        <f aca="false">+S67</f>
        <v/>
      </c>
      <c r="T27" s="35" t="str">
        <f aca="false">+T67</f>
        <v/>
      </c>
      <c r="U27" s="35" t="str">
        <f aca="false">+U67</f>
        <v/>
      </c>
      <c r="V27" s="35" t="str">
        <f aca="false">+V67</f>
        <v/>
      </c>
      <c r="W27" s="35" t="str">
        <f aca="false">+W67</f>
        <v/>
      </c>
      <c r="X27" s="35" t="str">
        <f aca="false">+X67</f>
        <v/>
      </c>
      <c r="Y27" s="35" t="str">
        <f aca="false">+Y67</f>
        <v/>
      </c>
      <c r="Z27" s="35" t="str">
        <f aca="false">+Z67</f>
        <v/>
      </c>
      <c r="AA27" s="35" t="str">
        <f aca="false">+AA67</f>
        <v/>
      </c>
      <c r="AB27" s="35" t="str">
        <f aca="false">+AB67</f>
        <v/>
      </c>
      <c r="AC27" s="35" t="str">
        <f aca="false">+AC67</f>
        <v/>
      </c>
      <c r="AD27" s="35" t="str">
        <f aca="false">+AD67</f>
        <v/>
      </c>
      <c r="AE27" s="35" t="str">
        <f aca="false">+AE67</f>
        <v/>
      </c>
      <c r="AF27" s="35" t="str">
        <f aca="false">+AF67</f>
        <v/>
      </c>
      <c r="AG27" s="35" t="str">
        <f aca="false">+AG67</f>
        <v/>
      </c>
      <c r="AH27" s="35" t="str">
        <f aca="false">+AH67</f>
        <v/>
      </c>
      <c r="AI27" s="35" t="str">
        <f aca="false">+AI67</f>
        <v/>
      </c>
      <c r="AJ27" s="35" t="str">
        <f aca="false">+AJ67</f>
        <v/>
      </c>
      <c r="AK27" s="35" t="str">
        <f aca="false">+AK67</f>
        <v>  |</v>
      </c>
      <c r="AL27" s="35" t="str">
        <f aca="false">+AL67</f>
        <v/>
      </c>
      <c r="AM27" s="35" t="str">
        <f aca="false">+AM67</f>
        <v/>
      </c>
      <c r="AN27" s="35" t="str">
        <f aca="false">+AN67</f>
        <v/>
      </c>
      <c r="AO27" s="35" t="str">
        <f aca="false">+AO67</f>
        <v/>
      </c>
      <c r="AP27" s="35" t="str">
        <f aca="false">+AP67</f>
        <v/>
      </c>
      <c r="AQ27" s="35" t="str">
        <f aca="false">+AQ67</f>
        <v/>
      </c>
      <c r="AR27" s="35" t="str">
        <f aca="false">+AR67</f>
        <v/>
      </c>
      <c r="AS27" s="35" t="str">
        <f aca="false">+AS67</f>
        <v/>
      </c>
      <c r="AT27" s="35" t="str">
        <f aca="false">+AT67</f>
        <v/>
      </c>
      <c r="AU27" s="35" t="str">
        <f aca="false">+AU67</f>
        <v/>
      </c>
      <c r="AV27" s="35" t="str">
        <f aca="false">+AV67</f>
        <v/>
      </c>
      <c r="AW27" s="35" t="str">
        <f aca="false">+AW67</f>
        <v/>
      </c>
      <c r="AX27" s="35" t="str">
        <f aca="false">+AX67</f>
        <v/>
      </c>
      <c r="AY27" s="35" t="str">
        <f aca="false">+AY67</f>
        <v/>
      </c>
      <c r="AZ27" s="35" t="str">
        <f aca="false">+AZ67</f>
        <v/>
      </c>
      <c r="BA27" s="35" t="str">
        <f aca="false">+BA67</f>
        <v/>
      </c>
      <c r="BB27" s="35" t="str">
        <f aca="false">+BB67</f>
        <v/>
      </c>
      <c r="BC27" s="35" t="str">
        <f aca="false">+BC67</f>
        <v/>
      </c>
      <c r="BD27" s="35" t="str">
        <f aca="false">+BD67</f>
        <v/>
      </c>
      <c r="BE27" s="35" t="str">
        <f aca="false">+BE67</f>
        <v>  |</v>
      </c>
      <c r="BF27" s="34"/>
      <c r="BI27" s="19"/>
      <c r="BJ27" s="20"/>
      <c r="BK27" s="20"/>
      <c r="BL27" s="71"/>
      <c r="BM27" s="21"/>
      <c r="BN27" s="52" t="s">
        <v>28</v>
      </c>
      <c r="BO27" s="52" t="str">
        <f aca="false">IF(BO68=0,"----",$I$46)</f>
        <v>22</v>
      </c>
      <c r="BP27" s="52" t="s">
        <v>28</v>
      </c>
      <c r="BQ27" s="21"/>
      <c r="BR27" s="21"/>
      <c r="BS27" s="21"/>
      <c r="BT27" s="20"/>
      <c r="BU27" s="72"/>
      <c r="BV27" s="78"/>
    </row>
    <row r="28" customFormat="false" ht="20.1" hidden="false" customHeight="true" outlineLevel="0" collapsed="false">
      <c r="B28" s="35" t="s">
        <v>134</v>
      </c>
      <c r="C28" s="64" t="s">
        <v>135</v>
      </c>
      <c r="E28" s="85" t="n">
        <v>1655037</v>
      </c>
      <c r="H28" s="68" t="s">
        <v>136</v>
      </c>
      <c r="I28" s="64" t="s">
        <v>137</v>
      </c>
      <c r="J28" s="65" t="s">
        <v>133</v>
      </c>
      <c r="K28" s="69" t="n">
        <v>0</v>
      </c>
      <c r="O28" s="1" t="s">
        <v>138</v>
      </c>
      <c r="Q28" s="35" t="str">
        <f aca="false">+Q68</f>
        <v>  |</v>
      </c>
      <c r="R28" s="35" t="str">
        <f aca="false">+R68</f>
        <v/>
      </c>
      <c r="S28" s="35" t="str">
        <f aca="false">+S68</f>
        <v/>
      </c>
      <c r="T28" s="35" t="str">
        <f aca="false">+T68</f>
        <v/>
      </c>
      <c r="U28" s="35" t="str">
        <f aca="false">+U68</f>
        <v/>
      </c>
      <c r="V28" s="35" t="str">
        <f aca="false">+V68</f>
        <v/>
      </c>
      <c r="W28" s="35" t="str">
        <f aca="false">+W68</f>
        <v/>
      </c>
      <c r="X28" s="35" t="str">
        <f aca="false">+X68</f>
        <v/>
      </c>
      <c r="Y28" s="35" t="str">
        <f aca="false">+Y68</f>
        <v/>
      </c>
      <c r="Z28" s="35" t="str">
        <f aca="false">+Z68</f>
        <v/>
      </c>
      <c r="AA28" s="35" t="str">
        <f aca="false">+AA68</f>
        <v/>
      </c>
      <c r="AB28" s="35" t="str">
        <f aca="false">+AB68</f>
        <v/>
      </c>
      <c r="AC28" s="35" t="str">
        <f aca="false">+AC68</f>
        <v/>
      </c>
      <c r="AD28" s="35" t="str">
        <f aca="false">+AD68</f>
        <v/>
      </c>
      <c r="AE28" s="35" t="str">
        <f aca="false">+AE68</f>
        <v/>
      </c>
      <c r="AF28" s="35" t="str">
        <f aca="false">+AF68</f>
        <v/>
      </c>
      <c r="AG28" s="35" t="str">
        <f aca="false">+AG68</f>
        <v/>
      </c>
      <c r="AH28" s="35" t="str">
        <f aca="false">+AH68</f>
        <v/>
      </c>
      <c r="AI28" s="35" t="str">
        <f aca="false">+AI68</f>
        <v/>
      </c>
      <c r="AJ28" s="35" t="str">
        <f aca="false">+AJ68</f>
        <v/>
      </c>
      <c r="AK28" s="35" t="str">
        <f aca="false">+AK68</f>
        <v>  |</v>
      </c>
      <c r="AL28" s="35" t="str">
        <f aca="false">+AL68</f>
        <v/>
      </c>
      <c r="AM28" s="35" t="str">
        <f aca="false">+AM68</f>
        <v/>
      </c>
      <c r="AN28" s="35" t="str">
        <f aca="false">+AN68</f>
        <v/>
      </c>
      <c r="AO28" s="35" t="str">
        <f aca="false">+AO68</f>
        <v/>
      </c>
      <c r="AP28" s="35" t="str">
        <f aca="false">+AP68</f>
        <v/>
      </c>
      <c r="AQ28" s="35" t="str">
        <f aca="false">+AQ68</f>
        <v/>
      </c>
      <c r="AR28" s="35" t="str">
        <f aca="false">+AR68</f>
        <v/>
      </c>
      <c r="AS28" s="35" t="str">
        <f aca="false">+AS68</f>
        <v/>
      </c>
      <c r="AT28" s="35" t="str">
        <f aca="false">+AT68</f>
        <v/>
      </c>
      <c r="AU28" s="35" t="str">
        <f aca="false">+AU68</f>
        <v/>
      </c>
      <c r="AV28" s="35" t="str">
        <f aca="false">+AV68</f>
        <v/>
      </c>
      <c r="AW28" s="35" t="str">
        <f aca="false">+AW68</f>
        <v/>
      </c>
      <c r="AX28" s="35" t="str">
        <f aca="false">+AX68</f>
        <v/>
      </c>
      <c r="AY28" s="35" t="str">
        <f aca="false">+AY68</f>
        <v/>
      </c>
      <c r="AZ28" s="35" t="str">
        <f aca="false">+AZ68</f>
        <v/>
      </c>
      <c r="BA28" s="35" t="str">
        <f aca="false">+BA68</f>
        <v/>
      </c>
      <c r="BB28" s="35" t="str">
        <f aca="false">+BB68</f>
        <v/>
      </c>
      <c r="BC28" s="35" t="str">
        <f aca="false">+BC68</f>
        <v/>
      </c>
      <c r="BD28" s="35" t="str">
        <f aca="false">+BD68</f>
        <v/>
      </c>
      <c r="BE28" s="35" t="str">
        <f aca="false">+BE68</f>
        <v>  |</v>
      </c>
      <c r="BF28" s="34"/>
      <c r="BI28" s="19"/>
      <c r="BJ28" s="86" t="s">
        <v>50</v>
      </c>
      <c r="BK28" s="20"/>
      <c r="BL28" s="73" t="s">
        <v>139</v>
      </c>
      <c r="BM28" s="20"/>
      <c r="BN28" s="52" t="s">
        <v>28</v>
      </c>
      <c r="BO28" s="52" t="str">
        <f aca="false">IF(BO69=0,"----",$I$46)</f>
        <v>----</v>
      </c>
      <c r="BP28" s="52" t="s">
        <v>28</v>
      </c>
      <c r="BQ28" s="20"/>
      <c r="BR28" s="20"/>
      <c r="BS28" s="20"/>
      <c r="BT28" s="20"/>
      <c r="BU28" s="22"/>
    </row>
    <row r="29" customFormat="false" ht="20.1" hidden="false" customHeight="true" outlineLevel="0" collapsed="false">
      <c r="B29" s="35" t="s">
        <v>140</v>
      </c>
      <c r="C29" s="64" t="s">
        <v>141</v>
      </c>
      <c r="D29" s="65"/>
      <c r="E29" s="69" t="n">
        <v>416008</v>
      </c>
      <c r="G29" s="67"/>
      <c r="H29" s="68" t="s">
        <v>142</v>
      </c>
      <c r="I29" s="64" t="s">
        <v>143</v>
      </c>
      <c r="J29" s="65" t="s">
        <v>144</v>
      </c>
      <c r="K29" s="87" t="n">
        <v>310</v>
      </c>
      <c r="Q29" s="35" t="str">
        <f aca="false">+Q69</f>
        <v>  |</v>
      </c>
      <c r="R29" s="35" t="str">
        <f aca="false">+R69</f>
        <v/>
      </c>
      <c r="S29" s="35" t="str">
        <f aca="false">+S69</f>
        <v/>
      </c>
      <c r="T29" s="35" t="str">
        <f aca="false">+T69</f>
        <v/>
      </c>
      <c r="U29" s="35" t="str">
        <f aca="false">+U69</f>
        <v/>
      </c>
      <c r="V29" s="35" t="str">
        <f aca="false">+V69</f>
        <v/>
      </c>
      <c r="W29" s="35" t="str">
        <f aca="false">+W69</f>
        <v/>
      </c>
      <c r="X29" s="35" t="str">
        <f aca="false">+X69</f>
        <v/>
      </c>
      <c r="Y29" s="35" t="str">
        <f aca="false">+Y69</f>
        <v/>
      </c>
      <c r="Z29" s="35" t="str">
        <f aca="false">+Z69</f>
        <v/>
      </c>
      <c r="AA29" s="35" t="str">
        <f aca="false">+AA69</f>
        <v/>
      </c>
      <c r="AB29" s="35" t="str">
        <f aca="false">+AB69</f>
        <v/>
      </c>
      <c r="AC29" s="35" t="str">
        <f aca="false">+AC69</f>
        <v/>
      </c>
      <c r="AD29" s="35" t="str">
        <f aca="false">+AD69</f>
        <v/>
      </c>
      <c r="AE29" s="35" t="str">
        <f aca="false">+AE69</f>
        <v/>
      </c>
      <c r="AF29" s="35" t="str">
        <f aca="false">+AF69</f>
        <v/>
      </c>
      <c r="AG29" s="35" t="str">
        <f aca="false">+AG69</f>
        <v/>
      </c>
      <c r="AH29" s="35" t="str">
        <f aca="false">+AH69</f>
        <v/>
      </c>
      <c r="AI29" s="35" t="str">
        <f aca="false">+AI69</f>
        <v/>
      </c>
      <c r="AJ29" s="35" t="str">
        <f aca="false">+AJ69</f>
        <v/>
      </c>
      <c r="AK29" s="35" t="str">
        <f aca="false">+AK69</f>
        <v>  |</v>
      </c>
      <c r="AL29" s="35" t="str">
        <f aca="false">+AL69</f>
        <v/>
      </c>
      <c r="AM29" s="35" t="str">
        <f aca="false">+AM69</f>
        <v/>
      </c>
      <c r="AN29" s="35" t="str">
        <f aca="false">+AN69</f>
        <v/>
      </c>
      <c r="AO29" s="35" t="str">
        <f aca="false">+AO69</f>
        <v/>
      </c>
      <c r="AP29" s="35" t="str">
        <f aca="false">+AP69</f>
        <v/>
      </c>
      <c r="AQ29" s="35" t="str">
        <f aca="false">+AQ69</f>
        <v/>
      </c>
      <c r="AR29" s="35" t="str">
        <f aca="false">+AR69</f>
        <v/>
      </c>
      <c r="AS29" s="35" t="str">
        <f aca="false">+AS69</f>
        <v/>
      </c>
      <c r="AT29" s="35" t="str">
        <f aca="false">+AT69</f>
        <v/>
      </c>
      <c r="AU29" s="35" t="str">
        <f aca="false">+AU69</f>
        <v/>
      </c>
      <c r="AV29" s="35" t="str">
        <f aca="false">+AV69</f>
        <v/>
      </c>
      <c r="AW29" s="35" t="str">
        <f aca="false">+AW69</f>
        <v/>
      </c>
      <c r="AX29" s="35" t="str">
        <f aca="false">+AX69</f>
        <v/>
      </c>
      <c r="AY29" s="35" t="str">
        <f aca="false">+AY69</f>
        <v/>
      </c>
      <c r="AZ29" s="35" t="str">
        <f aca="false">+AZ69</f>
        <v/>
      </c>
      <c r="BA29" s="35" t="str">
        <f aca="false">+BA69</f>
        <v/>
      </c>
      <c r="BB29" s="35" t="str">
        <f aca="false">+BB69</f>
        <v/>
      </c>
      <c r="BC29" s="35" t="str">
        <f aca="false">+BC69</f>
        <v/>
      </c>
      <c r="BD29" s="35" t="str">
        <f aca="false">+BD69</f>
        <v/>
      </c>
      <c r="BE29" s="35" t="str">
        <f aca="false">+BE69</f>
        <v>  |</v>
      </c>
      <c r="BF29" s="34"/>
      <c r="BI29" s="19"/>
      <c r="BL29" s="71"/>
      <c r="BM29" s="21"/>
      <c r="BN29" s="52" t="s">
        <v>28</v>
      </c>
      <c r="BO29" s="52" t="str">
        <f aca="false">IF(BO70=0,"----",$I$46)</f>
        <v>----</v>
      </c>
      <c r="BP29" s="52" t="s">
        <v>28</v>
      </c>
      <c r="BQ29" s="21"/>
      <c r="BR29" s="21"/>
      <c r="BS29" s="21"/>
      <c r="BT29" s="20"/>
      <c r="BU29" s="72"/>
      <c r="BV29" s="34"/>
    </row>
    <row r="30" customFormat="false" ht="20.1" hidden="false" customHeight="true" outlineLevel="0" collapsed="false">
      <c r="B30" s="35" t="s">
        <v>145</v>
      </c>
      <c r="C30" s="64" t="s">
        <v>146</v>
      </c>
      <c r="D30" s="1" t="s">
        <v>147</v>
      </c>
      <c r="E30" s="85" t="n">
        <v>25549067</v>
      </c>
      <c r="G30" s="67"/>
      <c r="H30" s="68" t="s">
        <v>148</v>
      </c>
      <c r="I30" s="64" t="s">
        <v>149</v>
      </c>
      <c r="J30" s="65" t="s">
        <v>150</v>
      </c>
      <c r="K30" s="69" t="n">
        <v>0</v>
      </c>
      <c r="O30" s="1" t="s">
        <v>151</v>
      </c>
      <c r="Q30" s="35" t="str">
        <f aca="false">+Q70</f>
        <v>--</v>
      </c>
      <c r="R30" s="35" t="str">
        <f aca="false">+R70</f>
        <v>--</v>
      </c>
      <c r="S30" s="35" t="str">
        <f aca="false">+S70</f>
        <v>--</v>
      </c>
      <c r="T30" s="35" t="str">
        <f aca="false">+T70</f>
        <v>--</v>
      </c>
      <c r="U30" s="35" t="str">
        <f aca="false">+U70</f>
        <v>--</v>
      </c>
      <c r="V30" s="35" t="str">
        <f aca="false">+V70</f>
        <v>--</v>
      </c>
      <c r="W30" s="35" t="str">
        <f aca="false">+W70</f>
        <v>--</v>
      </c>
      <c r="X30" s="35" t="str">
        <f aca="false">+X70</f>
        <v>--</v>
      </c>
      <c r="Y30" s="35" t="str">
        <f aca="false">+Y70</f>
        <v>--</v>
      </c>
      <c r="Z30" s="35" t="str">
        <f aca="false">+Z70</f>
        <v>--</v>
      </c>
      <c r="AA30" s="35" t="str">
        <f aca="false">+AA70</f>
        <v>--</v>
      </c>
      <c r="AB30" s="35" t="str">
        <f aca="false">+AB70</f>
        <v>--</v>
      </c>
      <c r="AC30" s="35" t="str">
        <f aca="false">+AC70</f>
        <v>--</v>
      </c>
      <c r="AD30" s="35" t="str">
        <f aca="false">+AD70</f>
        <v>--</v>
      </c>
      <c r="AE30" s="35" t="str">
        <f aca="false">+AE70</f>
        <v>--</v>
      </c>
      <c r="AF30" s="35" t="str">
        <f aca="false">+AF70</f>
        <v>--</v>
      </c>
      <c r="AG30" s="35" t="str">
        <f aca="false">+AG70</f>
        <v>--</v>
      </c>
      <c r="AH30" s="35" t="str">
        <f aca="false">+AH70</f>
        <v>--</v>
      </c>
      <c r="AI30" s="35" t="str">
        <f aca="false">+AI70</f>
        <v>--</v>
      </c>
      <c r="AJ30" s="35" t="str">
        <f aca="false">+AJ70</f>
        <v>--</v>
      </c>
      <c r="AK30" s="35" t="str">
        <f aca="false">+AK70</f>
        <v>--</v>
      </c>
      <c r="AL30" s="35" t="str">
        <f aca="false">+AL70</f>
        <v>--</v>
      </c>
      <c r="AM30" s="35" t="str">
        <f aca="false">+AM70</f>
        <v>--</v>
      </c>
      <c r="AN30" s="35" t="str">
        <f aca="false">+AN70</f>
        <v>--</v>
      </c>
      <c r="AO30" s="35" t="str">
        <f aca="false">+AO70</f>
        <v>--</v>
      </c>
      <c r="AP30" s="35" t="str">
        <f aca="false">+AP70</f>
        <v>--</v>
      </c>
      <c r="AQ30" s="35" t="str">
        <f aca="false">+AQ70</f>
        <v>--</v>
      </c>
      <c r="AR30" s="35" t="str">
        <f aca="false">+AR70</f>
        <v>--</v>
      </c>
      <c r="AS30" s="35" t="str">
        <f aca="false">+AS70</f>
        <v>--</v>
      </c>
      <c r="AT30" s="35" t="str">
        <f aca="false">+AT70</f>
        <v>--</v>
      </c>
      <c r="AU30" s="35" t="str">
        <f aca="false">+AU70</f>
        <v>--</v>
      </c>
      <c r="AV30" s="35" t="str">
        <f aca="false">+AV70</f>
        <v>--</v>
      </c>
      <c r="AW30" s="35" t="str">
        <f aca="false">+AW70</f>
        <v>--</v>
      </c>
      <c r="AX30" s="35" t="str">
        <f aca="false">+AX70</f>
        <v>--</v>
      </c>
      <c r="AY30" s="35" t="str">
        <f aca="false">+AY70</f>
        <v>--</v>
      </c>
      <c r="AZ30" s="35" t="str">
        <f aca="false">+AZ70</f>
        <v>--</v>
      </c>
      <c r="BA30" s="35" t="str">
        <f aca="false">+BA70</f>
        <v>--</v>
      </c>
      <c r="BB30" s="35" t="str">
        <f aca="false">+BB70</f>
        <v>--</v>
      </c>
      <c r="BC30" s="35" t="str">
        <f aca="false">+BC70</f>
        <v>--</v>
      </c>
      <c r="BD30" s="35" t="str">
        <f aca="false">+BD70</f>
        <v>--</v>
      </c>
      <c r="BE30" s="35" t="str">
        <f aca="false">+BE70</f>
        <v>--</v>
      </c>
      <c r="BF30" s="34"/>
      <c r="BI30" s="19"/>
      <c r="BJ30" s="33" t="s">
        <v>152</v>
      </c>
      <c r="BK30" s="20"/>
      <c r="BL30" s="71" t="s">
        <v>153</v>
      </c>
      <c r="BM30" s="21"/>
      <c r="BN30" s="52" t="s">
        <v>28</v>
      </c>
      <c r="BO30" s="52" t="str">
        <f aca="false">IF(BO71=0,"----",$I$46)</f>
        <v>----</v>
      </c>
      <c r="BP30" s="52" t="s">
        <v>28</v>
      </c>
      <c r="BQ30" s="21"/>
      <c r="BR30" s="21"/>
      <c r="BS30" s="21" t="s">
        <v>154</v>
      </c>
      <c r="BT30" s="20"/>
      <c r="BU30" s="72"/>
      <c r="BV30" s="34"/>
    </row>
    <row r="31" customFormat="false" ht="20.1" hidden="false" customHeight="true" outlineLevel="0" collapsed="false">
      <c r="B31" s="35" t="s">
        <v>155</v>
      </c>
      <c r="C31" s="64" t="s">
        <v>156</v>
      </c>
      <c r="D31" s="65" t="s">
        <v>78</v>
      </c>
      <c r="E31" s="69" t="n">
        <v>1577661</v>
      </c>
      <c r="G31" s="67"/>
      <c r="H31" s="68" t="s">
        <v>157</v>
      </c>
      <c r="I31" s="64" t="s">
        <v>158</v>
      </c>
      <c r="J31" s="65" t="s">
        <v>159</v>
      </c>
      <c r="K31" s="69" t="n">
        <v>0</v>
      </c>
      <c r="Q31" s="35" t="s">
        <v>160</v>
      </c>
      <c r="W31" s="88" t="s">
        <v>161</v>
      </c>
      <c r="AK31" s="35" t="s">
        <v>160</v>
      </c>
      <c r="AQ31" s="88" t="s">
        <v>162</v>
      </c>
      <c r="BE31" s="35" t="s">
        <v>160</v>
      </c>
      <c r="BF31" s="34"/>
      <c r="BI31" s="19"/>
      <c r="BJ31" s="21"/>
      <c r="BK31" s="20"/>
      <c r="BL31" s="71"/>
      <c r="BM31" s="21"/>
      <c r="BN31" s="52" t="s">
        <v>28</v>
      </c>
      <c r="BO31" s="52" t="str">
        <f aca="false">IF(BO72=0,"----",$I$46)</f>
        <v>----</v>
      </c>
      <c r="BP31" s="52" t="s">
        <v>28</v>
      </c>
      <c r="BQ31" s="21"/>
      <c r="BR31" s="21"/>
      <c r="BS31" s="21"/>
      <c r="BT31" s="20"/>
      <c r="BU31" s="72"/>
      <c r="BV31" s="34"/>
    </row>
    <row r="32" customFormat="false" ht="20.1" hidden="false" customHeight="true" outlineLevel="0" collapsed="false">
      <c r="B32" s="35" t="s">
        <v>163</v>
      </c>
      <c r="C32" s="64" t="s">
        <v>164</v>
      </c>
      <c r="D32" s="65" t="s">
        <v>165</v>
      </c>
      <c r="E32" s="69" t="n">
        <v>825833</v>
      </c>
      <c r="G32" s="89"/>
      <c r="H32" s="68" t="s">
        <v>166</v>
      </c>
      <c r="I32" s="64" t="s">
        <v>167</v>
      </c>
      <c r="J32" s="65" t="s">
        <v>168</v>
      </c>
      <c r="K32" s="69" t="n">
        <v>0</v>
      </c>
      <c r="P32" s="1" t="s">
        <v>169</v>
      </c>
      <c r="Q32" s="35" t="s">
        <v>160</v>
      </c>
      <c r="V32" s="35" t="s">
        <v>160</v>
      </c>
      <c r="AA32" s="35" t="s">
        <v>160</v>
      </c>
      <c r="AF32" s="35" t="s">
        <v>160</v>
      </c>
      <c r="AK32" s="35" t="s">
        <v>160</v>
      </c>
      <c r="AP32" s="35" t="s">
        <v>160</v>
      </c>
      <c r="AU32" s="35" t="s">
        <v>160</v>
      </c>
      <c r="AW32" s="34"/>
      <c r="AX32" s="34"/>
      <c r="AY32" s="34"/>
      <c r="AZ32" s="35" t="s">
        <v>160</v>
      </c>
      <c r="BB32" s="34"/>
      <c r="BC32" s="34"/>
      <c r="BD32" s="34"/>
      <c r="BE32" s="35" t="s">
        <v>160</v>
      </c>
      <c r="BF32" s="34"/>
      <c r="BI32" s="19" t="s">
        <v>96</v>
      </c>
      <c r="BJ32" s="21"/>
      <c r="BK32" s="20"/>
      <c r="BL32" s="71" t="s">
        <v>170</v>
      </c>
      <c r="BM32" s="21"/>
      <c r="BN32" s="52" t="s">
        <v>28</v>
      </c>
      <c r="BO32" s="52" t="str">
        <f aca="false">IF(BO73=0,"----",$I$46)</f>
        <v>----</v>
      </c>
      <c r="BP32" s="52" t="s">
        <v>28</v>
      </c>
      <c r="BQ32" s="21"/>
      <c r="BR32" s="21" t="s">
        <v>98</v>
      </c>
      <c r="BS32" s="74"/>
      <c r="BT32" s="74"/>
      <c r="BU32" s="75"/>
      <c r="BV32" s="34"/>
    </row>
    <row r="33" customFormat="false" ht="20.1" hidden="false" customHeight="true" outlineLevel="0" collapsed="false">
      <c r="B33" s="35" t="s">
        <v>171</v>
      </c>
      <c r="C33" s="64" t="s">
        <v>172</v>
      </c>
      <c r="D33" s="65"/>
      <c r="E33" s="69" t="n">
        <v>21759799</v>
      </c>
      <c r="G33" s="67"/>
      <c r="K33" s="90"/>
      <c r="L33" s="34"/>
      <c r="Q33" s="1" t="s">
        <v>173</v>
      </c>
      <c r="V33" s="1" t="s">
        <v>174</v>
      </c>
      <c r="AA33" s="1" t="s">
        <v>175</v>
      </c>
      <c r="AE33" s="34"/>
      <c r="AF33" s="1" t="s">
        <v>176</v>
      </c>
      <c r="AK33" s="35" t="s">
        <v>177</v>
      </c>
      <c r="AP33" s="1" t="s">
        <v>178</v>
      </c>
      <c r="AU33" s="1" t="s">
        <v>179</v>
      </c>
      <c r="AW33" s="34"/>
      <c r="AX33" s="34"/>
      <c r="AY33" s="34"/>
      <c r="AZ33" s="1" t="s">
        <v>180</v>
      </c>
      <c r="BB33" s="34"/>
      <c r="BC33" s="34"/>
      <c r="BD33" s="34"/>
      <c r="BE33" s="1" t="s">
        <v>181</v>
      </c>
      <c r="BF33" s="34"/>
      <c r="BI33" s="19"/>
      <c r="BJ33" s="21" t="s">
        <v>27</v>
      </c>
      <c r="BK33" s="20"/>
      <c r="BL33" s="71"/>
      <c r="BM33" s="21"/>
      <c r="BN33" s="52" t="s">
        <v>28</v>
      </c>
      <c r="BO33" s="52" t="str">
        <f aca="false">IF(BO74=0,"----",$I$46)</f>
        <v>----</v>
      </c>
      <c r="BP33" s="52" t="s">
        <v>28</v>
      </c>
      <c r="BQ33" s="21"/>
      <c r="BR33" s="20"/>
      <c r="BS33" s="21"/>
      <c r="BT33" s="20"/>
      <c r="BU33" s="72"/>
      <c r="BV33" s="34"/>
    </row>
    <row r="34" customFormat="false" ht="20.1" hidden="false" customHeight="true" outlineLevel="0" collapsed="false">
      <c r="B34" s="35" t="s">
        <v>182</v>
      </c>
      <c r="C34" s="64" t="s">
        <v>183</v>
      </c>
      <c r="D34" s="65"/>
      <c r="E34" s="69" t="n">
        <v>0</v>
      </c>
      <c r="G34" s="67"/>
      <c r="H34" s="68"/>
      <c r="I34" s="64"/>
      <c r="J34" s="65"/>
      <c r="K34" s="81"/>
      <c r="L34" s="34"/>
      <c r="AR34" s="91"/>
      <c r="BI34" s="19"/>
      <c r="BJ34" s="21"/>
      <c r="BK34" s="20"/>
      <c r="BL34" s="71" t="s">
        <v>184</v>
      </c>
      <c r="BM34" s="21"/>
      <c r="BN34" s="52" t="s">
        <v>28</v>
      </c>
      <c r="BO34" s="52" t="str">
        <f aca="false">IF(BO75=0,"----",$I$46)</f>
        <v>----</v>
      </c>
      <c r="BP34" s="52" t="s">
        <v>28</v>
      </c>
      <c r="BQ34" s="21"/>
      <c r="BR34" s="20"/>
      <c r="BS34" s="21" t="s">
        <v>185</v>
      </c>
      <c r="BT34" s="20"/>
      <c r="BU34" s="72"/>
      <c r="BV34" s="34"/>
    </row>
    <row r="35" customFormat="false" ht="20.1" hidden="false" customHeight="true" outlineLevel="0" collapsed="false">
      <c r="B35" s="35" t="s">
        <v>186</v>
      </c>
      <c r="C35" s="64" t="s">
        <v>187</v>
      </c>
      <c r="D35" s="65"/>
      <c r="E35" s="69" t="n">
        <v>-1598965</v>
      </c>
      <c r="G35" s="67"/>
      <c r="K35" s="90"/>
      <c r="L35" s="34"/>
      <c r="U35" s="92"/>
      <c r="AG35" s="1" t="s">
        <v>188</v>
      </c>
      <c r="AS35" s="34"/>
      <c r="AT35" s="34"/>
      <c r="AU35" s="34"/>
      <c r="AV35" s="34"/>
      <c r="AW35" s="34"/>
      <c r="AX35" s="34"/>
      <c r="AY35" s="34"/>
      <c r="AZ35" s="34"/>
      <c r="BA35" s="34"/>
      <c r="BB35" s="34"/>
      <c r="BC35" s="34"/>
      <c r="BD35" s="34"/>
      <c r="BE35" s="34"/>
      <c r="BF35" s="34"/>
      <c r="BI35" s="19"/>
      <c r="BJ35" s="21" t="s">
        <v>37</v>
      </c>
      <c r="BK35" s="20"/>
      <c r="BL35" s="71"/>
      <c r="BM35" s="21"/>
      <c r="BN35" s="52" t="s">
        <v>28</v>
      </c>
      <c r="BO35" s="52" t="str">
        <f aca="false">IF(BO76=0,"----",$I$46)</f>
        <v>----</v>
      </c>
      <c r="BP35" s="52" t="s">
        <v>28</v>
      </c>
      <c r="BQ35" s="21"/>
      <c r="BR35" s="20"/>
      <c r="BS35" s="21"/>
      <c r="BT35" s="20"/>
      <c r="BU35" s="72"/>
      <c r="BV35" s="34"/>
    </row>
    <row r="36" customFormat="false" ht="20.1" hidden="false" customHeight="true" outlineLevel="0" collapsed="false">
      <c r="B36" s="35" t="s">
        <v>189</v>
      </c>
      <c r="C36" s="64" t="s">
        <v>190</v>
      </c>
      <c r="D36" s="65" t="s">
        <v>191</v>
      </c>
      <c r="E36" s="69" t="n">
        <v>0</v>
      </c>
      <c r="G36" s="67"/>
      <c r="K36" s="90"/>
      <c r="BI36" s="19"/>
      <c r="BJ36" s="21"/>
      <c r="BK36" s="20"/>
      <c r="BL36" s="71" t="s">
        <v>192</v>
      </c>
      <c r="BM36" s="21"/>
      <c r="BN36" s="52" t="s">
        <v>28</v>
      </c>
      <c r="BO36" s="52" t="str">
        <f aca="false">IF(BO77=0,"----",$I$46)</f>
        <v>----</v>
      </c>
      <c r="BP36" s="52" t="s">
        <v>28</v>
      </c>
      <c r="BQ36" s="21"/>
      <c r="BR36" s="20"/>
      <c r="BS36" s="21"/>
      <c r="BT36" s="20"/>
      <c r="BU36" s="72"/>
      <c r="BV36" s="34"/>
    </row>
    <row r="37" customFormat="false" ht="20.1" hidden="false" customHeight="true" outlineLevel="0" collapsed="false">
      <c r="B37" s="35" t="s">
        <v>193</v>
      </c>
      <c r="C37" s="64" t="s">
        <v>194</v>
      </c>
      <c r="D37" s="65"/>
      <c r="E37" s="82" t="n">
        <v>-1610738</v>
      </c>
      <c r="G37" s="67"/>
      <c r="K37" s="90"/>
      <c r="L37" s="34"/>
      <c r="N37" s="93"/>
      <c r="O37" s="94" t="s">
        <v>195</v>
      </c>
      <c r="P37" s="94"/>
      <c r="Q37" s="94"/>
      <c r="R37" s="94"/>
      <c r="S37" s="94"/>
      <c r="T37" s="94"/>
      <c r="U37" s="94"/>
      <c r="V37" s="94"/>
      <c r="W37" s="94"/>
      <c r="X37" s="94"/>
      <c r="Y37" s="94"/>
      <c r="Z37" s="94"/>
      <c r="AA37" s="94"/>
      <c r="AB37" s="94"/>
      <c r="AC37" s="94"/>
      <c r="AD37" s="94"/>
      <c r="AE37" s="94"/>
      <c r="AF37" s="94"/>
      <c r="AG37" s="94"/>
      <c r="AH37" s="94"/>
      <c r="AI37" s="95"/>
      <c r="AJ37" s="96" t="s">
        <v>196</v>
      </c>
      <c r="AK37" s="96"/>
      <c r="AL37" s="96"/>
      <c r="AM37" s="96"/>
      <c r="AN37" s="96"/>
      <c r="AO37" s="96"/>
      <c r="AP37" s="96"/>
      <c r="AQ37" s="96"/>
      <c r="AR37" s="96"/>
      <c r="AS37" s="96"/>
      <c r="AT37" s="95"/>
      <c r="AU37" s="94" t="s">
        <v>197</v>
      </c>
      <c r="AV37" s="94"/>
      <c r="AW37" s="94"/>
      <c r="AX37" s="94"/>
      <c r="AY37" s="94"/>
      <c r="AZ37" s="94"/>
      <c r="BA37" s="94"/>
      <c r="BB37" s="94"/>
      <c r="BC37" s="94"/>
      <c r="BD37" s="94"/>
      <c r="BE37" s="94"/>
      <c r="BF37" s="94"/>
      <c r="BG37" s="97"/>
      <c r="BI37" s="19"/>
      <c r="BJ37" s="21" t="s">
        <v>50</v>
      </c>
      <c r="BK37" s="20"/>
      <c r="BL37" s="71"/>
      <c r="BM37" s="21"/>
      <c r="BN37" s="52" t="s">
        <v>28</v>
      </c>
      <c r="BO37" s="52" t="str">
        <f aca="false">IF(BO78=0,"----",$I$46)</f>
        <v>----</v>
      </c>
      <c r="BP37" s="52" t="s">
        <v>28</v>
      </c>
      <c r="BQ37" s="21"/>
      <c r="BR37" s="20"/>
      <c r="BS37" s="21"/>
      <c r="BT37" s="20"/>
      <c r="BU37" s="72"/>
      <c r="BV37" s="34"/>
    </row>
    <row r="38" customFormat="false" ht="20.1" hidden="false" customHeight="true" outlineLevel="0" collapsed="false">
      <c r="E38" s="98"/>
      <c r="K38" s="98"/>
      <c r="L38" s="34"/>
      <c r="N38" s="99"/>
      <c r="O38" s="100" t="s">
        <v>198</v>
      </c>
      <c r="P38" s="101"/>
      <c r="Q38" s="101"/>
      <c r="R38" s="101"/>
      <c r="S38" s="101"/>
      <c r="T38" s="101"/>
      <c r="U38" s="102" t="n">
        <f aca="false">(E13+E14+E16)/E25*100</f>
        <v>9.13257116783734</v>
      </c>
      <c r="V38" s="102"/>
      <c r="W38" s="103" t="s">
        <v>199</v>
      </c>
      <c r="X38" s="104"/>
      <c r="Y38" s="100" t="s">
        <v>200</v>
      </c>
      <c r="Z38" s="101"/>
      <c r="AA38" s="101"/>
      <c r="AB38" s="101"/>
      <c r="AC38" s="101"/>
      <c r="AD38" s="101"/>
      <c r="AE38" s="101"/>
      <c r="AF38" s="105" t="n">
        <f aca="false">(K13+K16+K18)/E25*100</f>
        <v>79.8621720036944</v>
      </c>
      <c r="AG38" s="105"/>
      <c r="AH38" s="103" t="s">
        <v>199</v>
      </c>
      <c r="AI38" s="20"/>
      <c r="AJ38" s="93" t="s">
        <v>201</v>
      </c>
      <c r="AK38" s="95"/>
      <c r="AL38" s="95"/>
      <c r="AM38" s="106" t="n">
        <f aca="false">+E27-E29</f>
        <v>23534094</v>
      </c>
      <c r="AN38" s="106"/>
      <c r="AO38" s="106"/>
      <c r="AP38" s="106"/>
      <c r="AQ38" s="106"/>
      <c r="AR38" s="107" t="s">
        <v>202</v>
      </c>
      <c r="AS38" s="107"/>
      <c r="AT38" s="20"/>
      <c r="AU38" s="104" t="s">
        <v>203</v>
      </c>
      <c r="AV38" s="20"/>
      <c r="AW38" s="20"/>
      <c r="AX38" s="20"/>
      <c r="AY38" s="20"/>
      <c r="AZ38" s="20"/>
      <c r="BA38" s="108" t="n">
        <f aca="false">+J41</f>
        <v>-39.2286279227631</v>
      </c>
      <c r="BB38" s="108"/>
      <c r="BC38" s="108"/>
      <c r="BD38" s="32" t="s">
        <v>199</v>
      </c>
      <c r="BE38" s="109" t="n">
        <f aca="false">+K41</f>
        <v>-1.69381369644907</v>
      </c>
      <c r="BF38" s="109"/>
      <c r="BG38" s="110"/>
      <c r="BI38" s="19"/>
      <c r="BJ38" s="21"/>
      <c r="BK38" s="20"/>
      <c r="BL38" s="71" t="s">
        <v>204</v>
      </c>
      <c r="BM38" s="21"/>
      <c r="BN38" s="52" t="s">
        <v>28</v>
      </c>
      <c r="BO38" s="52" t="str">
        <f aca="false">IF(BO79=0,"----",$I$46)</f>
        <v>----</v>
      </c>
      <c r="BP38" s="52" t="s">
        <v>28</v>
      </c>
      <c r="BQ38" s="21"/>
      <c r="BR38" s="20"/>
      <c r="BS38" s="21" t="s">
        <v>205</v>
      </c>
      <c r="BT38" s="20"/>
      <c r="BU38" s="72"/>
      <c r="BV38" s="34"/>
    </row>
    <row r="39" customFormat="false" ht="20.1" hidden="false" customHeight="true" outlineLevel="0" collapsed="false">
      <c r="B39" s="83" t="s">
        <v>206</v>
      </c>
      <c r="H39" s="83" t="s">
        <v>207</v>
      </c>
      <c r="I39" s="111"/>
      <c r="L39" s="34"/>
      <c r="N39" s="99"/>
      <c r="O39" s="112" t="s">
        <v>208</v>
      </c>
      <c r="P39" s="104"/>
      <c r="Q39" s="104"/>
      <c r="R39" s="104"/>
      <c r="S39" s="113"/>
      <c r="T39" s="113"/>
      <c r="U39" s="114" t="n">
        <f aca="false">(E15-E16)/E25*100</f>
        <v>90.8674288321627</v>
      </c>
      <c r="V39" s="114"/>
      <c r="W39" s="115" t="s">
        <v>199</v>
      </c>
      <c r="X39" s="113"/>
      <c r="Y39" s="116"/>
      <c r="Z39" s="20"/>
      <c r="AA39" s="117"/>
      <c r="AB39" s="117"/>
      <c r="AC39" s="118"/>
      <c r="AD39" s="118"/>
      <c r="AE39" s="119" t="s">
        <v>209</v>
      </c>
      <c r="AF39" s="120" t="n">
        <f aca="false">+K13/E25*100</f>
        <v>79.8621720036944</v>
      </c>
      <c r="AG39" s="120"/>
      <c r="AH39" s="115" t="s">
        <v>199</v>
      </c>
      <c r="AI39" s="121"/>
      <c r="AJ39" s="122" t="s">
        <v>210</v>
      </c>
      <c r="AK39" s="123"/>
      <c r="AL39" s="104"/>
      <c r="AM39" s="123"/>
      <c r="AN39" s="124"/>
      <c r="AO39" s="124"/>
      <c r="AP39" s="124"/>
      <c r="AQ39" s="125" t="n">
        <f aca="false">+(E27-E29-E31-E32)/(E27-E29)*100</f>
        <v>89.7871827995588</v>
      </c>
      <c r="AR39" s="125"/>
      <c r="AS39" s="115" t="s">
        <v>199</v>
      </c>
      <c r="AT39" s="118"/>
      <c r="AU39" s="124" t="s">
        <v>211</v>
      </c>
      <c r="AV39" s="126"/>
      <c r="AW39" s="20"/>
      <c r="AX39" s="118"/>
      <c r="AY39" s="118"/>
      <c r="AZ39" s="118"/>
      <c r="BA39" s="108" t="n">
        <f aca="false">+J42</f>
        <v>0</v>
      </c>
      <c r="BB39" s="108"/>
      <c r="BC39" s="108"/>
      <c r="BD39" s="32" t="s">
        <v>199</v>
      </c>
      <c r="BE39" s="109" t="n">
        <f aca="false">+K42</f>
        <v>-0</v>
      </c>
      <c r="BF39" s="109"/>
      <c r="BG39" s="110"/>
      <c r="BI39" s="19"/>
      <c r="BJ39" s="21" t="s">
        <v>62</v>
      </c>
      <c r="BK39" s="20"/>
      <c r="BL39" s="71"/>
      <c r="BM39" s="21"/>
      <c r="BN39" s="52" t="s">
        <v>28</v>
      </c>
      <c r="BO39" s="52" t="str">
        <f aca="false">IF(BO80=0,"----",$I$46)</f>
        <v>----</v>
      </c>
      <c r="BP39" s="52" t="s">
        <v>28</v>
      </c>
      <c r="BQ39" s="21"/>
      <c r="BR39" s="20"/>
      <c r="BS39" s="21"/>
      <c r="BT39" s="20"/>
      <c r="BU39" s="72"/>
      <c r="BV39" s="34"/>
      <c r="CI39" s="127"/>
    </row>
    <row r="40" customFormat="false" ht="20.1" hidden="false" customHeight="true" outlineLevel="0" collapsed="false">
      <c r="L40" s="34"/>
      <c r="N40" s="99"/>
      <c r="O40" s="116"/>
      <c r="P40" s="20"/>
      <c r="Q40" s="117"/>
      <c r="R40" s="117"/>
      <c r="S40" s="128" t="s">
        <v>212</v>
      </c>
      <c r="T40" s="20"/>
      <c r="U40" s="129" t="n">
        <f aca="false">(E22+E23)/E25*100</f>
        <v>85.3139887950532</v>
      </c>
      <c r="V40" s="129"/>
      <c r="W40" s="115" t="s">
        <v>199</v>
      </c>
      <c r="X40" s="130"/>
      <c r="Y40" s="131" t="s">
        <v>213</v>
      </c>
      <c r="Z40" s="130"/>
      <c r="AA40" s="104"/>
      <c r="AB40" s="104"/>
      <c r="AC40" s="32"/>
      <c r="AD40" s="132"/>
      <c r="AE40" s="132"/>
      <c r="AF40" s="125" t="n">
        <f aca="false">+(K19+K21)/E25*100</f>
        <v>20.1378317879348</v>
      </c>
      <c r="AG40" s="125"/>
      <c r="AH40" s="115" t="s">
        <v>199</v>
      </c>
      <c r="AI40" s="32"/>
      <c r="AJ40" s="112" t="s">
        <v>214</v>
      </c>
      <c r="AK40" s="133"/>
      <c r="AL40" s="104"/>
      <c r="AM40" s="133"/>
      <c r="AN40" s="133"/>
      <c r="AO40" s="104"/>
      <c r="AP40" s="104"/>
      <c r="AQ40" s="125" t="n">
        <f aca="false">+(E35-E29+E34)/(E27-E29)*100</f>
        <v>-8.56193146844744</v>
      </c>
      <c r="AR40" s="125"/>
      <c r="AS40" s="115" t="s">
        <v>199</v>
      </c>
      <c r="AT40" s="133"/>
      <c r="AU40" s="32" t="s">
        <v>215</v>
      </c>
      <c r="AV40" s="32"/>
      <c r="AW40" s="20"/>
      <c r="AX40" s="20"/>
      <c r="AY40" s="20"/>
      <c r="AZ40" s="133"/>
      <c r="BA40" s="108" t="n">
        <f aca="false">+J43</f>
        <v>49.4162991592042</v>
      </c>
      <c r="BB40" s="108"/>
      <c r="BC40" s="108"/>
      <c r="BD40" s="32" t="s">
        <v>199</v>
      </c>
      <c r="BE40" s="109" t="n">
        <f aca="false">+K43</f>
        <v>1.56531069216695</v>
      </c>
      <c r="BF40" s="109"/>
      <c r="BG40" s="110"/>
      <c r="BI40" s="19"/>
      <c r="BJ40" s="21"/>
      <c r="BK40" s="20"/>
      <c r="BL40" s="71" t="s">
        <v>216</v>
      </c>
      <c r="BM40" s="21"/>
      <c r="BN40" s="52" t="s">
        <v>28</v>
      </c>
      <c r="BO40" s="52" t="str">
        <f aca="false">IF(BO81=0,"----",$I$46)</f>
        <v>----</v>
      </c>
      <c r="BP40" s="52" t="s">
        <v>28</v>
      </c>
      <c r="BQ40" s="21"/>
      <c r="BR40" s="20"/>
      <c r="BS40" s="21"/>
      <c r="BT40" s="20"/>
      <c r="BU40" s="72"/>
      <c r="BV40" s="34"/>
      <c r="CI40" s="127"/>
    </row>
    <row r="41" customFormat="false" ht="20.1" hidden="false" customHeight="true" outlineLevel="0" collapsed="false">
      <c r="B41" s="134" t="s">
        <v>217</v>
      </c>
      <c r="C41" s="135" t="n">
        <f aca="false">+E35</f>
        <v>-1598965</v>
      </c>
      <c r="D41" s="134" t="s">
        <v>218</v>
      </c>
      <c r="E41" s="135" t="n">
        <f aca="false">((E13+E14+E15)+(+E13+E14+E16+E17+E20+E21+E22+E23+E24))/2</f>
        <v>26373887.5</v>
      </c>
      <c r="G41" s="136"/>
      <c r="H41" s="93" t="s">
        <v>219</v>
      </c>
      <c r="I41" s="137" t="n">
        <f aca="false">IF(E25=0,0,(E37+K32+E36+K31)/I45*12/E25*100)</f>
        <v>-6.10732123027599</v>
      </c>
      <c r="J41" s="138" t="n">
        <f aca="false">IF(I44=0,0,(K14+K15)/E25*100)</f>
        <v>-39.2286279227631</v>
      </c>
      <c r="K41" s="139" t="n">
        <f aca="false">+J41*4.3178/100</f>
        <v>-1.69381369644907</v>
      </c>
      <c r="L41" s="34"/>
      <c r="N41" s="99"/>
      <c r="O41" s="140"/>
      <c r="P41" s="141"/>
      <c r="Q41" s="141"/>
      <c r="R41" s="141"/>
      <c r="S41" s="142"/>
      <c r="T41" s="143"/>
      <c r="U41" s="142"/>
      <c r="V41" s="142"/>
      <c r="W41" s="142"/>
      <c r="X41" s="143"/>
      <c r="Y41" s="144" t="s">
        <v>220</v>
      </c>
      <c r="Z41" s="145" t="n">
        <f aca="false">+E25</f>
        <v>26373887</v>
      </c>
      <c r="AA41" s="145"/>
      <c r="AB41" s="145"/>
      <c r="AC41" s="145"/>
      <c r="AD41" s="145"/>
      <c r="AE41" s="143"/>
      <c r="AF41" s="143" t="s">
        <v>202</v>
      </c>
      <c r="AG41" s="143"/>
      <c r="AH41" s="146"/>
      <c r="AI41" s="147"/>
      <c r="AJ41" s="122" t="s">
        <v>221</v>
      </c>
      <c r="AK41" s="123"/>
      <c r="AL41" s="104"/>
      <c r="AM41" s="123"/>
      <c r="AN41" s="123"/>
      <c r="AO41" s="123"/>
      <c r="AP41" s="123"/>
      <c r="AQ41" s="125" t="n">
        <f aca="false">+(E37+K32+E36+K31)/(E27-E29)*100</f>
        <v>-6.84427452359118</v>
      </c>
      <c r="AR41" s="125"/>
      <c r="AS41" s="115" t="s">
        <v>199</v>
      </c>
      <c r="AT41" s="118"/>
      <c r="AU41" s="123" t="s">
        <v>222</v>
      </c>
      <c r="AV41" s="118"/>
      <c r="AW41" s="20"/>
      <c r="AX41" s="118"/>
      <c r="AY41" s="118"/>
      <c r="AZ41" s="118"/>
      <c r="BA41" s="108" t="n">
        <f aca="false">+J44</f>
        <v>0</v>
      </c>
      <c r="BB41" s="108"/>
      <c r="BC41" s="108"/>
      <c r="BD41" s="32" t="s">
        <v>199</v>
      </c>
      <c r="BE41" s="109" t="n">
        <f aca="false">+K44</f>
        <v>-0</v>
      </c>
      <c r="BF41" s="109"/>
      <c r="BG41" s="110"/>
      <c r="BI41" s="19"/>
      <c r="BJ41" s="21" t="s">
        <v>75</v>
      </c>
      <c r="BK41" s="20"/>
      <c r="BL41" s="71"/>
      <c r="BM41" s="21"/>
      <c r="BN41" s="52" t="s">
        <v>28</v>
      </c>
      <c r="BO41" s="52" t="str">
        <f aca="false">IF(BO82=0,"----",$I$46)</f>
        <v>----</v>
      </c>
      <c r="BP41" s="52" t="s">
        <v>28</v>
      </c>
      <c r="BQ41" s="21"/>
      <c r="BR41" s="20"/>
      <c r="BS41" s="21"/>
      <c r="BT41" s="20"/>
      <c r="BU41" s="72"/>
      <c r="BV41" s="34"/>
      <c r="CI41" s="127"/>
    </row>
    <row r="42" customFormat="false" ht="20.1" hidden="false" customHeight="true" outlineLevel="0" collapsed="false">
      <c r="B42" s="148" t="s">
        <v>223</v>
      </c>
      <c r="C42" s="149" t="n">
        <f aca="false">+E27-E30</f>
        <v>-1598965</v>
      </c>
      <c r="D42" s="148" t="s">
        <v>224</v>
      </c>
      <c r="E42" s="149" t="n">
        <f aca="false">((K13+K16+K17)+(+K13+K16+K18+K19+K21))/2</f>
        <v>26373887.5</v>
      </c>
      <c r="G42" s="136"/>
      <c r="H42" s="99" t="s">
        <v>225</v>
      </c>
      <c r="I42" s="150" t="n">
        <f aca="false">IF(K17-K18=0,0,(E15-E16)/(K17-K18))</f>
        <v>4.51227554673885</v>
      </c>
      <c r="J42" s="151" t="n">
        <f aca="false">IF(I44=0,0,(K27+K28)/(K17-K18)*100)</f>
        <v>0</v>
      </c>
      <c r="K42" s="152" t="n">
        <f aca="false">+J42*-11.6782/100</f>
        <v>-0</v>
      </c>
      <c r="L42" s="34"/>
      <c r="N42" s="99"/>
      <c r="O42" s="104"/>
      <c r="P42" s="104"/>
      <c r="Q42" s="104"/>
      <c r="R42" s="104"/>
      <c r="S42" s="153"/>
      <c r="T42" s="153"/>
      <c r="U42" s="153"/>
      <c r="V42" s="153"/>
      <c r="W42" s="153"/>
      <c r="X42" s="153"/>
      <c r="Y42" s="153"/>
      <c r="Z42" s="153"/>
      <c r="AA42" s="153"/>
      <c r="AB42" s="153"/>
      <c r="AC42" s="32"/>
      <c r="AD42" s="104"/>
      <c r="AE42" s="32"/>
      <c r="AF42" s="104"/>
      <c r="AG42" s="104"/>
      <c r="AH42" s="104"/>
      <c r="AI42" s="32"/>
      <c r="AJ42" s="154" t="s">
        <v>226</v>
      </c>
      <c r="AK42" s="155"/>
      <c r="AL42" s="156"/>
      <c r="AM42" s="156"/>
      <c r="AN42" s="156"/>
      <c r="AO42" s="156"/>
      <c r="AP42" s="156"/>
      <c r="AQ42" s="157" t="n">
        <f aca="false">+E37/(E27-E29)*100</f>
        <v>-6.84427452359118</v>
      </c>
      <c r="AR42" s="157"/>
      <c r="AS42" s="158" t="s">
        <v>199</v>
      </c>
      <c r="AT42" s="20"/>
      <c r="AU42" s="32" t="s">
        <v>227</v>
      </c>
      <c r="AV42" s="20"/>
      <c r="AW42" s="20"/>
      <c r="AX42" s="20"/>
      <c r="AY42" s="20"/>
      <c r="AZ42" s="159"/>
      <c r="BA42" s="108" t="n">
        <f aca="false">+J45</f>
        <v>0</v>
      </c>
      <c r="BB42" s="108"/>
      <c r="BC42" s="108"/>
      <c r="BD42" s="32" t="s">
        <v>199</v>
      </c>
      <c r="BE42" s="109" t="n">
        <f aca="false">+K45</f>
        <v>-0</v>
      </c>
      <c r="BF42" s="109"/>
      <c r="BG42" s="110"/>
      <c r="BI42" s="19"/>
      <c r="BJ42" s="20"/>
      <c r="BK42" s="20"/>
      <c r="BL42" s="71" t="s">
        <v>228</v>
      </c>
      <c r="BM42" s="21"/>
      <c r="BN42" s="52" t="s">
        <v>28</v>
      </c>
      <c r="BO42" s="52" t="str">
        <f aca="false">IF(BO83=0,"----",$I$46)</f>
        <v>----</v>
      </c>
      <c r="BP42" s="52" t="s">
        <v>28</v>
      </c>
      <c r="BQ42" s="21"/>
      <c r="BR42" s="21"/>
      <c r="BS42" s="21" t="s">
        <v>229</v>
      </c>
      <c r="BT42" s="20"/>
      <c r="BU42" s="72"/>
      <c r="BV42" s="34"/>
    </row>
    <row r="43" customFormat="false" ht="20.1" hidden="false" customHeight="true" outlineLevel="0" collapsed="false">
      <c r="B43" s="99"/>
      <c r="C43" s="110"/>
      <c r="D43" s="148" t="s">
        <v>230</v>
      </c>
      <c r="E43" s="149" t="n">
        <f aca="false">E25</f>
        <v>26373887</v>
      </c>
      <c r="G43" s="136"/>
      <c r="H43" s="99" t="s">
        <v>231</v>
      </c>
      <c r="I43" s="150" t="n">
        <f aca="false">SUM(K41:K46)</f>
        <v>0.103896995717887</v>
      </c>
      <c r="J43" s="151" t="n">
        <f aca="false">IF(I44=0,0,E23/(E15-E16)*100)</f>
        <v>49.4162991592042</v>
      </c>
      <c r="K43" s="152" t="n">
        <f aca="false">+J43*3.1676/100</f>
        <v>1.56531069216695</v>
      </c>
      <c r="L43" s="34"/>
      <c r="N43" s="99"/>
      <c r="O43" s="160" t="s">
        <v>232</v>
      </c>
      <c r="P43" s="104"/>
      <c r="Q43" s="104"/>
      <c r="R43" s="104"/>
      <c r="S43" s="153"/>
      <c r="T43" s="153"/>
      <c r="U43" s="153"/>
      <c r="V43" s="153"/>
      <c r="W43" s="153"/>
      <c r="X43" s="153"/>
      <c r="Y43" s="161" t="n">
        <f aca="false">+I41</f>
        <v>-6.10732123027599</v>
      </c>
      <c r="Z43" s="161"/>
      <c r="AA43" s="153"/>
      <c r="AB43" s="162" t="s">
        <v>233</v>
      </c>
      <c r="AC43" s="163"/>
      <c r="AD43" s="141"/>
      <c r="AE43" s="164" t="n">
        <f aca="false">+K29</f>
        <v>310</v>
      </c>
      <c r="AF43" s="164"/>
      <c r="AG43" s="164"/>
      <c r="AH43" s="164"/>
      <c r="AI43" s="165" t="s">
        <v>234</v>
      </c>
      <c r="AJ43" s="165"/>
      <c r="AK43" s="20"/>
      <c r="AL43" s="166"/>
      <c r="AM43" s="20"/>
      <c r="AN43" s="20"/>
      <c r="AO43" s="20"/>
      <c r="AP43" s="20"/>
      <c r="AQ43" s="32"/>
      <c r="AR43" s="20"/>
      <c r="AS43" s="166"/>
      <c r="AT43" s="20"/>
      <c r="AU43" s="32"/>
      <c r="AV43" s="117" t="s">
        <v>235</v>
      </c>
      <c r="AW43" s="20"/>
      <c r="AX43" s="20"/>
      <c r="AY43" s="167"/>
      <c r="AZ43" s="166"/>
      <c r="BA43" s="108" t="n">
        <f aca="false">+J46</f>
        <v>23.24</v>
      </c>
      <c r="BB43" s="108"/>
      <c r="BC43" s="108"/>
      <c r="BD43" s="32" t="s">
        <v>199</v>
      </c>
      <c r="BE43" s="109" t="n">
        <f aca="false">+K46</f>
        <v>0.2324</v>
      </c>
      <c r="BF43" s="109"/>
      <c r="BG43" s="110"/>
      <c r="BI43" s="19"/>
      <c r="BJ43" s="33" t="s">
        <v>236</v>
      </c>
      <c r="BK43" s="21"/>
      <c r="BL43" s="20"/>
      <c r="BM43" s="21"/>
      <c r="BN43" s="52" t="s">
        <v>28</v>
      </c>
      <c r="BO43" s="52" t="str">
        <f aca="false">IF(BO84=0,"----",$I$46)</f>
        <v>----</v>
      </c>
      <c r="BP43" s="52" t="s">
        <v>28</v>
      </c>
      <c r="BQ43" s="21"/>
      <c r="BR43" s="21"/>
      <c r="BS43" s="21"/>
      <c r="BT43" s="21"/>
      <c r="BU43" s="72"/>
      <c r="BV43" s="34"/>
      <c r="CI43" s="127"/>
    </row>
    <row r="44" customFormat="false" ht="20.1" hidden="false" customHeight="true" outlineLevel="0" collapsed="false">
      <c r="B44" s="168" t="s">
        <v>237</v>
      </c>
      <c r="C44" s="169" t="n">
        <f aca="false">C42-C41</f>
        <v>0</v>
      </c>
      <c r="D44" s="170" t="s">
        <v>238</v>
      </c>
      <c r="E44" s="169" t="n">
        <f aca="false">(E41+E42)-(E43*2)</f>
        <v>1</v>
      </c>
      <c r="G44" s="136"/>
      <c r="H44" s="99" t="s">
        <v>239</v>
      </c>
      <c r="I44" s="171" t="n">
        <f aca="false">IF(E11="C",1,IF(E11="A",2,IF(E11="M",3,0)))</f>
        <v>1</v>
      </c>
      <c r="J44" s="151" t="n">
        <f aca="false">IF(I44=0,0,IF(I44=2,(E17+E20)/(E17+E20+E21+E24)*100,IF(I44=3,(E17+E20)/(E17+E20+E21+E24),(E18+E19+E20)/(E17+E20+E21+E24)*100)))</f>
        <v>0</v>
      </c>
      <c r="K44" s="152" t="n">
        <f aca="false">+J44*-1.62/100</f>
        <v>-0</v>
      </c>
      <c r="L44" s="34"/>
      <c r="N44" s="99"/>
      <c r="O44" s="160" t="s">
        <v>240</v>
      </c>
      <c r="P44" s="104"/>
      <c r="Q44" s="104"/>
      <c r="R44" s="104"/>
      <c r="S44" s="130"/>
      <c r="T44" s="130"/>
      <c r="U44" s="130"/>
      <c r="V44" s="130"/>
      <c r="W44" s="130"/>
      <c r="X44" s="130"/>
      <c r="Y44" s="172" t="n">
        <f aca="false">+I42</f>
        <v>4.51227554673885</v>
      </c>
      <c r="Z44" s="172"/>
      <c r="AA44" s="130"/>
      <c r="AB44" s="173" t="s">
        <v>241</v>
      </c>
      <c r="AC44" s="143"/>
      <c r="AD44" s="143"/>
      <c r="AE44" s="174"/>
      <c r="AF44" s="175" t="n">
        <f aca="false">+(E33+K30)/K29</f>
        <v>70192.9</v>
      </c>
      <c r="AG44" s="175"/>
      <c r="AH44" s="175"/>
      <c r="AI44" s="176" t="s">
        <v>202</v>
      </c>
      <c r="AJ44" s="176"/>
      <c r="AK44" s="20"/>
      <c r="AL44" s="140" t="s">
        <v>242</v>
      </c>
      <c r="AM44" s="177"/>
      <c r="AN44" s="142"/>
      <c r="AO44" s="178"/>
      <c r="AP44" s="178"/>
      <c r="AQ44" s="164" t="n">
        <f aca="false">+E28/E27*100</f>
        <v>6.91035470329103</v>
      </c>
      <c r="AR44" s="164"/>
      <c r="AS44" s="179" t="s">
        <v>199</v>
      </c>
      <c r="AT44" s="20"/>
      <c r="AU44" s="92" t="s">
        <v>243</v>
      </c>
      <c r="AV44" s="32"/>
      <c r="AW44" s="20"/>
      <c r="AX44" s="20"/>
      <c r="AY44" s="20"/>
      <c r="AZ44" s="159"/>
      <c r="BA44" s="32"/>
      <c r="BB44" s="20"/>
      <c r="BC44" s="20"/>
      <c r="BD44" s="172" t="n">
        <f aca="false">+I43</f>
        <v>0.103896995717887</v>
      </c>
      <c r="BE44" s="172"/>
      <c r="BF44" s="172"/>
      <c r="BG44" s="110"/>
      <c r="BI44" s="19"/>
      <c r="BU44" s="72"/>
      <c r="BV44" s="34"/>
      <c r="CI44" s="127"/>
    </row>
    <row r="45" customFormat="false" ht="20.1" hidden="false" customHeight="true" outlineLevel="0" collapsed="false">
      <c r="B45" s="20"/>
      <c r="C45" s="20"/>
      <c r="D45" s="20"/>
      <c r="E45" s="20"/>
      <c r="G45" s="136"/>
      <c r="H45" s="99" t="s">
        <v>244</v>
      </c>
      <c r="I45" s="180" t="n">
        <f aca="false">+(E10-K10)/365*12</f>
        <v>12</v>
      </c>
      <c r="J45" s="151" t="n">
        <f aca="false">IF(I44=0,0,K20/(K17-K18)*100)</f>
        <v>0</v>
      </c>
      <c r="K45" s="152" t="n">
        <f aca="false">+J45*-0.8353/100</f>
        <v>-0</v>
      </c>
      <c r="L45" s="34"/>
      <c r="N45" s="181"/>
      <c r="O45" s="182"/>
      <c r="P45" s="182"/>
      <c r="Q45" s="182"/>
      <c r="R45" s="182"/>
      <c r="S45" s="183"/>
      <c r="T45" s="183"/>
      <c r="U45" s="183"/>
      <c r="V45" s="183"/>
      <c r="W45" s="183"/>
      <c r="X45" s="183"/>
      <c r="Y45" s="183"/>
      <c r="Z45" s="183"/>
      <c r="AA45" s="183"/>
      <c r="AB45" s="183"/>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5"/>
      <c r="BC45" s="184"/>
      <c r="BD45" s="184"/>
      <c r="BE45" s="184"/>
      <c r="BF45" s="184"/>
      <c r="BG45" s="186"/>
      <c r="BI45" s="187"/>
      <c r="BJ45" s="188"/>
      <c r="BK45" s="189"/>
      <c r="BL45" s="189"/>
      <c r="BM45" s="189"/>
      <c r="BN45" s="190"/>
      <c r="BO45" s="190"/>
      <c r="BP45" s="190"/>
      <c r="BQ45" s="189"/>
      <c r="BR45" s="189"/>
      <c r="BS45" s="189"/>
      <c r="BT45" s="189"/>
      <c r="BU45" s="191"/>
      <c r="BV45" s="15"/>
    </row>
    <row r="46" customFormat="false" ht="20.1" hidden="false" customHeight="true" outlineLevel="0" collapsed="false">
      <c r="E46" s="20"/>
      <c r="G46" s="192"/>
      <c r="H46" s="181" t="s">
        <v>245</v>
      </c>
      <c r="I46" s="193" t="str">
        <f aca="false">RIGHT(FIXED(K11,0,TRUE()),2)</f>
        <v>22</v>
      </c>
      <c r="J46" s="194" t="n">
        <v>23.24</v>
      </c>
      <c r="K46" s="195" t="n">
        <f aca="false">+J46/100</f>
        <v>0.2324</v>
      </c>
      <c r="L46" s="34"/>
      <c r="BD46" s="34"/>
      <c r="BE46" s="34"/>
      <c r="BF46" s="34"/>
    </row>
    <row r="47" customFormat="false" ht="20.1" hidden="false" customHeight="true" outlineLevel="0" collapsed="false">
      <c r="I47" s="111"/>
      <c r="J47" s="5"/>
      <c r="AX47" s="35"/>
      <c r="BP47" s="20"/>
    </row>
    <row r="48" customFormat="false" ht="20.1" hidden="false" customHeight="true" outlineLevel="0" collapsed="false">
      <c r="M48" s="1" t="s">
        <v>246</v>
      </c>
      <c r="N48" s="18" t="s">
        <v>247</v>
      </c>
      <c r="O48" s="18" t="s">
        <v>247</v>
      </c>
      <c r="P48" s="18" t="s">
        <v>247</v>
      </c>
      <c r="Q48" s="18" t="s">
        <v>247</v>
      </c>
      <c r="R48" s="18" t="s">
        <v>247</v>
      </c>
      <c r="S48" s="18" t="s">
        <v>247</v>
      </c>
      <c r="T48" s="18" t="s">
        <v>247</v>
      </c>
      <c r="U48" s="18" t="s">
        <v>247</v>
      </c>
      <c r="V48" s="18" t="s">
        <v>247</v>
      </c>
      <c r="W48" s="18" t="s">
        <v>247</v>
      </c>
      <c r="X48" s="18" t="s">
        <v>247</v>
      </c>
      <c r="Y48" s="18" t="s">
        <v>247</v>
      </c>
      <c r="Z48" s="18" t="s">
        <v>247</v>
      </c>
      <c r="AA48" s="18" t="s">
        <v>247</v>
      </c>
      <c r="AB48" s="18" t="s">
        <v>247</v>
      </c>
      <c r="AC48" s="18" t="s">
        <v>247</v>
      </c>
      <c r="AD48" s="18" t="s">
        <v>247</v>
      </c>
      <c r="AE48" s="18" t="s">
        <v>247</v>
      </c>
      <c r="AF48" s="18" t="s">
        <v>247</v>
      </c>
      <c r="AG48" s="18" t="s">
        <v>247</v>
      </c>
      <c r="AH48" s="18" t="s">
        <v>247</v>
      </c>
      <c r="AI48" s="18" t="s">
        <v>247</v>
      </c>
      <c r="AJ48" s="18" t="s">
        <v>247</v>
      </c>
      <c r="AK48" s="18" t="s">
        <v>247</v>
      </c>
      <c r="AL48" s="18" t="s">
        <v>247</v>
      </c>
      <c r="AM48" s="18" t="s">
        <v>247</v>
      </c>
      <c r="AN48" s="18" t="s">
        <v>247</v>
      </c>
      <c r="AO48" s="18" t="s">
        <v>247</v>
      </c>
      <c r="AP48" s="18" t="s">
        <v>247</v>
      </c>
      <c r="AQ48" s="18" t="s">
        <v>247</v>
      </c>
      <c r="AR48" s="18" t="s">
        <v>247</v>
      </c>
      <c r="AS48" s="18" t="s">
        <v>247</v>
      </c>
      <c r="AT48" s="18" t="s">
        <v>247</v>
      </c>
      <c r="AU48" s="18" t="s">
        <v>247</v>
      </c>
      <c r="AV48" s="18" t="s">
        <v>247</v>
      </c>
      <c r="AW48" s="18" t="s">
        <v>247</v>
      </c>
      <c r="AX48" s="18" t="s">
        <v>247</v>
      </c>
      <c r="AY48" s="18" t="s">
        <v>247</v>
      </c>
      <c r="AZ48" s="18" t="s">
        <v>247</v>
      </c>
      <c r="BA48" s="18" t="s">
        <v>247</v>
      </c>
      <c r="BB48" s="18" t="s">
        <v>247</v>
      </c>
      <c r="BC48" s="18" t="s">
        <v>247</v>
      </c>
      <c r="BD48" s="18" t="s">
        <v>247</v>
      </c>
      <c r="BE48" s="18" t="s">
        <v>247</v>
      </c>
      <c r="BF48" s="18" t="s">
        <v>247</v>
      </c>
      <c r="BG48" s="18" t="s">
        <v>247</v>
      </c>
      <c r="BH48" s="18" t="s">
        <v>247</v>
      </c>
      <c r="BI48" s="18" t="s">
        <v>247</v>
      </c>
      <c r="BJ48" s="18" t="s">
        <v>247</v>
      </c>
      <c r="BK48" s="18" t="s">
        <v>247</v>
      </c>
      <c r="BL48" s="18" t="s">
        <v>247</v>
      </c>
      <c r="BM48" s="18" t="s">
        <v>247</v>
      </c>
      <c r="BN48" s="18" t="s">
        <v>247</v>
      </c>
      <c r="BO48" s="18" t="s">
        <v>247</v>
      </c>
      <c r="BP48" s="18" t="s">
        <v>247</v>
      </c>
      <c r="BQ48" s="18" t="s">
        <v>247</v>
      </c>
      <c r="BR48" s="18" t="s">
        <v>247</v>
      </c>
      <c r="BS48" s="18" t="s">
        <v>247</v>
      </c>
      <c r="BT48" s="18" t="s">
        <v>247</v>
      </c>
      <c r="BU48" s="18" t="s">
        <v>247</v>
      </c>
      <c r="BV48" s="1" t="s">
        <v>246</v>
      </c>
    </row>
    <row r="49" customFormat="false" ht="20.1" hidden="false" customHeight="true" outlineLevel="0" collapsed="false">
      <c r="M49" s="1" t="s">
        <v>246</v>
      </c>
      <c r="V49" s="88" t="s">
        <v>25</v>
      </c>
      <c r="AE49" s="34"/>
      <c r="AS49" s="88" t="s">
        <v>26</v>
      </c>
      <c r="AU49" s="34"/>
      <c r="AV49" s="34"/>
      <c r="AW49" s="34"/>
      <c r="AX49" s="34"/>
      <c r="AY49" s="34"/>
      <c r="AZ49" s="34"/>
      <c r="BA49" s="34"/>
      <c r="BB49" s="34"/>
      <c r="BC49" s="34"/>
      <c r="BE49" s="34"/>
      <c r="BG49" s="1" t="s">
        <v>248</v>
      </c>
      <c r="BV49" s="1" t="s">
        <v>246</v>
      </c>
    </row>
    <row r="50" customFormat="false" ht="20.1" hidden="false" customHeight="true" outlineLevel="0" collapsed="false">
      <c r="M50" s="1" t="s">
        <v>246</v>
      </c>
      <c r="O50" s="1" t="s">
        <v>31</v>
      </c>
      <c r="Q50" s="35" t="str">
        <f aca="false">IF(Q86=1,$I$46,"--")</f>
        <v>--</v>
      </c>
      <c r="R50" s="35" t="str">
        <f aca="false">IF(R86=1,$I$46,"--")</f>
        <v>--</v>
      </c>
      <c r="S50" s="35" t="str">
        <f aca="false">IF(S86=1,$I$46,"--")</f>
        <v>--</v>
      </c>
      <c r="T50" s="35" t="str">
        <f aca="false">IF(T86=1,$I$46,"--")</f>
        <v>--</v>
      </c>
      <c r="U50" s="35" t="str">
        <f aca="false">IF(U86=1,$I$46,"--")</f>
        <v>--</v>
      </c>
      <c r="V50" s="35" t="str">
        <f aca="false">IF(V86=1,$I$46,"--")</f>
        <v>--</v>
      </c>
      <c r="W50" s="35" t="str">
        <f aca="false">IF(W86=1,$I$46,"--")</f>
        <v>--</v>
      </c>
      <c r="X50" s="35" t="str">
        <f aca="false">IF(X86=1,$I$46,"--")</f>
        <v>--</v>
      </c>
      <c r="Y50" s="35" t="str">
        <f aca="false">IF(Y86=1,$I$46,"--")</f>
        <v>--</v>
      </c>
      <c r="Z50" s="35" t="str">
        <f aca="false">IF(Z86=1,$I$46,"--")</f>
        <v>--</v>
      </c>
      <c r="AA50" s="35" t="str">
        <f aca="false">IF(AA86=1,$I$46,"--")</f>
        <v>--</v>
      </c>
      <c r="AB50" s="35" t="str">
        <f aca="false">IF(AB86=1,$I$46,"--")</f>
        <v>--</v>
      </c>
      <c r="AC50" s="35" t="str">
        <f aca="false">IF(AC86=1,$I$46,"--")</f>
        <v>--</v>
      </c>
      <c r="AD50" s="35" t="str">
        <f aca="false">IF(AD86=1,$I$46,"--")</f>
        <v>--</v>
      </c>
      <c r="AE50" s="35" t="str">
        <f aca="false">IF(AE86=1,$I$46,"--")</f>
        <v>22</v>
      </c>
      <c r="AF50" s="35" t="str">
        <f aca="false">IF(AF86=1,$I$46,"--")</f>
        <v>--</v>
      </c>
      <c r="AG50" s="35" t="str">
        <f aca="false">IF(AG86=1,$I$46,"--")</f>
        <v>--</v>
      </c>
      <c r="AH50" s="35" t="str">
        <f aca="false">IF(AH86=1,$I$46,"--")</f>
        <v>--</v>
      </c>
      <c r="AI50" s="35" t="str">
        <f aca="false">IF(AI86=1,$I$46,"--")</f>
        <v>--</v>
      </c>
      <c r="AJ50" s="35" t="str">
        <f aca="false">IF(AJ86=1,$I$46,"--")</f>
        <v>--</v>
      </c>
      <c r="AK50" s="35" t="str">
        <f aca="false">IF(AK86=1,$I$46,"--")</f>
        <v>--</v>
      </c>
      <c r="AL50" s="35" t="str">
        <f aca="false">IF(AL86=1,$I$46,"--")</f>
        <v>--</v>
      </c>
      <c r="AM50" s="35" t="str">
        <f aca="false">IF(AM86=1,$I$46,"--")</f>
        <v>--</v>
      </c>
      <c r="AN50" s="35" t="str">
        <f aca="false">IF(AN86=1,$I$46,"--")</f>
        <v>--</v>
      </c>
      <c r="AO50" s="35" t="str">
        <f aca="false">IF(AO86=1,$I$46,"--")</f>
        <v>--</v>
      </c>
      <c r="AP50" s="35" t="str">
        <f aca="false">IF(AP86=1,$I$46,"--")</f>
        <v>--</v>
      </c>
      <c r="AQ50" s="35" t="str">
        <f aca="false">IF(AQ86=1,$I$46,"--")</f>
        <v>--</v>
      </c>
      <c r="AR50" s="35" t="str">
        <f aca="false">IF(AR86=1,$I$46,"--")</f>
        <v>--</v>
      </c>
      <c r="AS50" s="35" t="str">
        <f aca="false">IF(AS86=1,$I$46,"--")</f>
        <v>--</v>
      </c>
      <c r="AT50" s="35" t="str">
        <f aca="false">IF(AT86=1,$I$46,"--")</f>
        <v>--</v>
      </c>
      <c r="AU50" s="35" t="str">
        <f aca="false">IF(AU86=1,$I$46,"--")</f>
        <v>--</v>
      </c>
      <c r="AV50" s="35" t="str">
        <f aca="false">IF(AV86=1,$I$46,"--")</f>
        <v>--</v>
      </c>
      <c r="AW50" s="35" t="str">
        <f aca="false">IF(AW86=1,$I$46,"--")</f>
        <v>--</v>
      </c>
      <c r="AX50" s="35" t="str">
        <f aca="false">IF(AX86=1,$I$46,"--")</f>
        <v>--</v>
      </c>
      <c r="AY50" s="35" t="str">
        <f aca="false">IF(AY86=1,$I$46,"--")</f>
        <v>--</v>
      </c>
      <c r="AZ50" s="35" t="str">
        <f aca="false">IF(AZ86=1,$I$46,"--")</f>
        <v>--</v>
      </c>
      <c r="BA50" s="35" t="str">
        <f aca="false">IF(BA86=1,$I$46,"--")</f>
        <v>--</v>
      </c>
      <c r="BB50" s="35" t="str">
        <f aca="false">IF(BB86=1,$I$46,"--")</f>
        <v>--</v>
      </c>
      <c r="BC50" s="35" t="str">
        <f aca="false">IF(BC86=1,$I$46,"--")</f>
        <v>--</v>
      </c>
      <c r="BD50" s="35" t="str">
        <f aca="false">IF(BD86=1,$I$46,"--")</f>
        <v>--</v>
      </c>
      <c r="BE50" s="35" t="str">
        <f aca="false">IF(BE86=1,$I$46,"--")</f>
        <v>--</v>
      </c>
      <c r="BG50" s="1" t="n">
        <f aca="false">IF(I42&gt;=1.95,1,0)</f>
        <v>1</v>
      </c>
      <c r="BL50" s="20"/>
      <c r="BM50" s="21"/>
      <c r="BN50" s="196"/>
      <c r="BO50" s="196" t="n">
        <f aca="false">IF(I43&gt;=2.595,1,0)</f>
        <v>0</v>
      </c>
      <c r="BP50" s="196"/>
      <c r="BQ50" s="21"/>
      <c r="BR50" s="197" t="s">
        <v>249</v>
      </c>
      <c r="BV50" s="1" t="s">
        <v>246</v>
      </c>
    </row>
    <row r="51" customFormat="false" ht="20.1" hidden="false" customHeight="true" outlineLevel="0" collapsed="false">
      <c r="M51" s="1" t="s">
        <v>246</v>
      </c>
      <c r="Q51" s="35" t="str">
        <f aca="false">IF(Q87=1,$I$46,"  |")</f>
        <v>  |</v>
      </c>
      <c r="R51" s="35" t="str">
        <f aca="false">IF(R87=1,$I$46,"")</f>
        <v/>
      </c>
      <c r="S51" s="35" t="str">
        <f aca="false">IF(S87=1,$I$46,"")</f>
        <v/>
      </c>
      <c r="T51" s="35" t="str">
        <f aca="false">IF(T87=1,$I$46,"")</f>
        <v/>
      </c>
      <c r="U51" s="35" t="str">
        <f aca="false">IF(U87=1,$I$46,"")</f>
        <v/>
      </c>
      <c r="V51" s="35" t="str">
        <f aca="false">IF(V87=1,$I$46,"")</f>
        <v/>
      </c>
      <c r="W51" s="35" t="str">
        <f aca="false">IF(W87=1,$I$46,"")</f>
        <v/>
      </c>
      <c r="X51" s="35" t="str">
        <f aca="false">IF(X87=1,$I$46,"")</f>
        <v/>
      </c>
      <c r="Y51" s="35" t="str">
        <f aca="false">IF(Y87=1,$I$46,"")</f>
        <v/>
      </c>
      <c r="Z51" s="35" t="str">
        <f aca="false">IF(Z87=1,$I$46,"")</f>
        <v/>
      </c>
      <c r="AA51" s="35" t="str">
        <f aca="false">IF(AA87=1,$I$46,"")</f>
        <v/>
      </c>
      <c r="AB51" s="35" t="str">
        <f aca="false">IF(AB87=1,$I$46,"")</f>
        <v/>
      </c>
      <c r="AC51" s="35" t="str">
        <f aca="false">IF(AC87=1,$I$46,"")</f>
        <v/>
      </c>
      <c r="AD51" s="35" t="str">
        <f aca="false">IF(AD87=1,$I$46,"")</f>
        <v/>
      </c>
      <c r="AE51" s="35" t="str">
        <f aca="false">IF(AE87=1,$I$46,"")</f>
        <v/>
      </c>
      <c r="AF51" s="35" t="str">
        <f aca="false">IF(AF87=1,$I$46,"")</f>
        <v/>
      </c>
      <c r="AG51" s="35" t="str">
        <f aca="false">IF(AG87=1,$I$46,"")</f>
        <v/>
      </c>
      <c r="AH51" s="35" t="str">
        <f aca="false">IF(AH87=1,$I$46,"")</f>
        <v/>
      </c>
      <c r="AI51" s="35" t="str">
        <f aca="false">IF(AI87=1,$I$46,"")</f>
        <v/>
      </c>
      <c r="AJ51" s="35" t="str">
        <f aca="false">IF(AJ87=1,$I$46,"")</f>
        <v/>
      </c>
      <c r="AK51" s="35" t="str">
        <f aca="false">IF(AK87=1,$I$46,"  |")</f>
        <v>  |</v>
      </c>
      <c r="AL51" s="35" t="str">
        <f aca="false">IF(AL87=1,$I$46,"")</f>
        <v/>
      </c>
      <c r="AM51" s="35" t="str">
        <f aca="false">IF(AM87=1,$I$46,"")</f>
        <v/>
      </c>
      <c r="AN51" s="35" t="str">
        <f aca="false">IF(AN87=1,$I$46,"")</f>
        <v/>
      </c>
      <c r="AO51" s="35" t="str">
        <f aca="false">IF(AO87=1,$I$46,"")</f>
        <v/>
      </c>
      <c r="AP51" s="35" t="str">
        <f aca="false">IF(AP87=1,$I$46,"")</f>
        <v/>
      </c>
      <c r="AQ51" s="35" t="str">
        <f aca="false">IF(AQ87=1,$I$46,"")</f>
        <v/>
      </c>
      <c r="AR51" s="35" t="str">
        <f aca="false">IF(AR87=1,$I$46,"")</f>
        <v/>
      </c>
      <c r="AS51" s="35" t="str">
        <f aca="false">IF(AS87=1,$I$46,"")</f>
        <v/>
      </c>
      <c r="AT51" s="35" t="str">
        <f aca="false">IF(AT87=1,$I$46,"")</f>
        <v/>
      </c>
      <c r="AU51" s="35" t="str">
        <f aca="false">IF(AU87=1,$I$46,"")</f>
        <v/>
      </c>
      <c r="AV51" s="35" t="str">
        <f aca="false">IF(AV87=1,$I$46,"")</f>
        <v/>
      </c>
      <c r="AW51" s="35" t="str">
        <f aca="false">IF(AW87=1,$I$46,"")</f>
        <v/>
      </c>
      <c r="AX51" s="35" t="str">
        <f aca="false">IF(AX87=1,$I$46,"")</f>
        <v/>
      </c>
      <c r="AY51" s="35" t="str">
        <f aca="false">IF(AY87=1,$I$46,"")</f>
        <v/>
      </c>
      <c r="AZ51" s="35" t="str">
        <f aca="false">IF(AZ87=1,$I$46,"")</f>
        <v/>
      </c>
      <c r="BA51" s="35" t="str">
        <f aca="false">IF(BA87=1,$I$46,"")</f>
        <v/>
      </c>
      <c r="BB51" s="35" t="str">
        <f aca="false">IF(BB87=1,$I$46,"")</f>
        <v/>
      </c>
      <c r="BC51" s="35" t="str">
        <f aca="false">IF(BC87=1,$I$46,"")</f>
        <v/>
      </c>
      <c r="BD51" s="35" t="str">
        <f aca="false">IF(BD87=1,$I$46,"")</f>
        <v/>
      </c>
      <c r="BE51" s="35" t="str">
        <f aca="false">IF(BE87=1,$I$46,"  |")</f>
        <v>  |</v>
      </c>
      <c r="BG51" s="1" t="n">
        <f aca="false">IF(I42&gt;=1.85,IF(I42&lt;1.95,1,0),0)</f>
        <v>0</v>
      </c>
      <c r="BL51" s="71" t="s">
        <v>32</v>
      </c>
      <c r="BM51" s="21"/>
      <c r="BN51" s="196"/>
      <c r="BO51" s="196" t="n">
        <f aca="false">IF(I43&gt;=2.165,IF(I43&lt;2.595,1,0),0)</f>
        <v>0</v>
      </c>
      <c r="BP51" s="196"/>
      <c r="BQ51" s="21"/>
      <c r="BV51" s="1" t="s">
        <v>246</v>
      </c>
    </row>
    <row r="52" customFormat="false" ht="20.1" hidden="false" customHeight="true" outlineLevel="0" collapsed="false">
      <c r="G52" s="198"/>
      <c r="H52" s="198"/>
      <c r="I52" s="199"/>
      <c r="J52" s="199"/>
      <c r="K52" s="198"/>
      <c r="M52" s="1" t="s">
        <v>246</v>
      </c>
      <c r="O52" s="1" t="s">
        <v>44</v>
      </c>
      <c r="Q52" s="35" t="str">
        <f aca="false">IF(Q88=1,$I$46,"  |")</f>
        <v>  |</v>
      </c>
      <c r="R52" s="35" t="str">
        <f aca="false">IF(R88=1,$I$46,"")</f>
        <v/>
      </c>
      <c r="S52" s="35" t="str">
        <f aca="false">IF(S88=1,$I$46,"")</f>
        <v/>
      </c>
      <c r="T52" s="35" t="str">
        <f aca="false">IF(T88=1,$I$46,"")</f>
        <v/>
      </c>
      <c r="U52" s="35" t="str">
        <f aca="false">IF(U88=1,$I$46,"")</f>
        <v/>
      </c>
      <c r="V52" s="35" t="str">
        <f aca="false">IF(V88=1,$I$46,"")</f>
        <v/>
      </c>
      <c r="W52" s="35" t="str">
        <f aca="false">IF(W88=1,$I$46,"")</f>
        <v/>
      </c>
      <c r="X52" s="35" t="str">
        <f aca="false">IF(X88=1,$I$46,"")</f>
        <v/>
      </c>
      <c r="Y52" s="35" t="str">
        <f aca="false">IF(Y88=1,$I$46,"")</f>
        <v/>
      </c>
      <c r="Z52" s="35" t="str">
        <f aca="false">IF(Z88=1,$I$46,"")</f>
        <v/>
      </c>
      <c r="AA52" s="35" t="str">
        <f aca="false">IF(AA88=1,$I$46,"")</f>
        <v/>
      </c>
      <c r="AB52" s="35" t="str">
        <f aca="false">IF(AB88=1,$I$46,"")</f>
        <v/>
      </c>
      <c r="AC52" s="35" t="str">
        <f aca="false">IF(AC88=1,$I$46,"")</f>
        <v/>
      </c>
      <c r="AD52" s="35" t="str">
        <f aca="false">IF(AD88=1,$I$46,"")</f>
        <v/>
      </c>
      <c r="AE52" s="35" t="str">
        <f aca="false">IF(AE88=1,$I$46,"")</f>
        <v/>
      </c>
      <c r="AF52" s="35" t="str">
        <f aca="false">IF(AF88=1,$I$46,"")</f>
        <v/>
      </c>
      <c r="AG52" s="35" t="str">
        <f aca="false">IF(AG88=1,$I$46,"")</f>
        <v/>
      </c>
      <c r="AH52" s="35" t="str">
        <f aca="false">IF(AH88=1,$I$46,"")</f>
        <v/>
      </c>
      <c r="AI52" s="35" t="str">
        <f aca="false">IF(AI88=1,$I$46,"")</f>
        <v/>
      </c>
      <c r="AJ52" s="35" t="str">
        <f aca="false">IF(AJ88=1,$I$46,"")</f>
        <v/>
      </c>
      <c r="AK52" s="35" t="str">
        <f aca="false">IF(AK88=1,$I$46,"  |")</f>
        <v>  |</v>
      </c>
      <c r="AL52" s="35" t="str">
        <f aca="false">IF(AL88=1,$I$46,"")</f>
        <v/>
      </c>
      <c r="AM52" s="35" t="str">
        <f aca="false">IF(AM88=1,$I$46,"")</f>
        <v/>
      </c>
      <c r="AN52" s="35" t="str">
        <f aca="false">IF(AN88=1,$I$46,"")</f>
        <v/>
      </c>
      <c r="AO52" s="35" t="str">
        <f aca="false">IF(AO88=1,$I$46,"")</f>
        <v/>
      </c>
      <c r="AP52" s="35" t="str">
        <f aca="false">IF(AP88=1,$I$46,"")</f>
        <v/>
      </c>
      <c r="AQ52" s="35" t="str">
        <f aca="false">IF(AQ88=1,$I$46,"")</f>
        <v/>
      </c>
      <c r="AR52" s="35" t="str">
        <f aca="false">IF(AR88=1,$I$46,"")</f>
        <v/>
      </c>
      <c r="AS52" s="35" t="str">
        <f aca="false">IF(AS88=1,$I$46,"")</f>
        <v/>
      </c>
      <c r="AT52" s="35" t="str">
        <f aca="false">IF(AT88=1,$I$46,"")</f>
        <v/>
      </c>
      <c r="AU52" s="35" t="str">
        <f aca="false">IF(AU88=1,$I$46,"")</f>
        <v/>
      </c>
      <c r="AV52" s="35" t="str">
        <f aca="false">IF(AV88=1,$I$46,"")</f>
        <v/>
      </c>
      <c r="AW52" s="35" t="str">
        <f aca="false">IF(AW88=1,$I$46,"")</f>
        <v/>
      </c>
      <c r="AX52" s="35" t="str">
        <f aca="false">IF(AX88=1,$I$46,"")</f>
        <v/>
      </c>
      <c r="AY52" s="35" t="str">
        <f aca="false">IF(AY88=1,$I$46,"")</f>
        <v/>
      </c>
      <c r="AZ52" s="35" t="str">
        <f aca="false">IF(AZ88=1,$I$46,"")</f>
        <v/>
      </c>
      <c r="BA52" s="35" t="str">
        <f aca="false">IF(BA88=1,$I$46,"")</f>
        <v/>
      </c>
      <c r="BB52" s="35" t="str">
        <f aca="false">IF(BB88=1,$I$46,"")</f>
        <v/>
      </c>
      <c r="BC52" s="35" t="str">
        <f aca="false">IF(BC88=1,$I$46,"")</f>
        <v/>
      </c>
      <c r="BD52" s="35" t="str">
        <f aca="false">IF(BD88=1,$I$46,"")</f>
        <v/>
      </c>
      <c r="BE52" s="35" t="str">
        <f aca="false">IF(BE88=1,$I$46,"  |")</f>
        <v>  |</v>
      </c>
      <c r="BG52" s="1" t="n">
        <f aca="false">IF(I42&gt;=1.75,IF(I42&lt;1.85,1,0),0)</f>
        <v>0</v>
      </c>
      <c r="BL52" s="71"/>
      <c r="BM52" s="21"/>
      <c r="BN52" s="196"/>
      <c r="BO52" s="196" t="n">
        <f aca="false">IF(I43&gt;=1.735,IF(I43&lt;2.165,1,0),0)</f>
        <v>0</v>
      </c>
      <c r="BP52" s="196"/>
      <c r="BQ52" s="21"/>
      <c r="BR52" s="1" t="s">
        <v>250</v>
      </c>
      <c r="BV52" s="1" t="s">
        <v>246</v>
      </c>
    </row>
    <row r="53" customFormat="false" ht="20.1" hidden="false" customHeight="true" outlineLevel="0" collapsed="false">
      <c r="B53" s="198"/>
      <c r="C53" s="198"/>
      <c r="D53" s="198"/>
      <c r="E53" s="198"/>
      <c r="G53" s="198"/>
      <c r="H53" s="198"/>
      <c r="I53" s="200"/>
      <c r="J53" s="201"/>
      <c r="K53" s="198"/>
      <c r="M53" s="1" t="s">
        <v>246</v>
      </c>
      <c r="Q53" s="35" t="str">
        <f aca="false">IF(Q89=1,$I$46,"  |")</f>
        <v>  |</v>
      </c>
      <c r="R53" s="35" t="str">
        <f aca="false">IF(R89=1,$I$46,"")</f>
        <v/>
      </c>
      <c r="S53" s="35" t="str">
        <f aca="false">IF(S89=1,$I$46,"")</f>
        <v/>
      </c>
      <c r="T53" s="35" t="str">
        <f aca="false">IF(T89=1,$I$46,"")</f>
        <v/>
      </c>
      <c r="U53" s="35" t="str">
        <f aca="false">IF(U89=1,$I$46,"")</f>
        <v/>
      </c>
      <c r="V53" s="35" t="str">
        <f aca="false">IF(V89=1,$I$46,"")</f>
        <v/>
      </c>
      <c r="W53" s="35" t="str">
        <f aca="false">IF(W89=1,$I$46,"")</f>
        <v/>
      </c>
      <c r="X53" s="35" t="str">
        <f aca="false">IF(X89=1,$I$46,"")</f>
        <v/>
      </c>
      <c r="Y53" s="35" t="str">
        <f aca="false">IF(Y89=1,$I$46,"")</f>
        <v/>
      </c>
      <c r="Z53" s="35" t="str">
        <f aca="false">IF(Z89=1,$I$46,"")</f>
        <v/>
      </c>
      <c r="AA53" s="35" t="str">
        <f aca="false">IF(AA89=1,$I$46,"")</f>
        <v/>
      </c>
      <c r="AB53" s="35" t="str">
        <f aca="false">IF(AB89=1,$I$46,"")</f>
        <v/>
      </c>
      <c r="AC53" s="35" t="str">
        <f aca="false">IF(AC89=1,$I$46,"")</f>
        <v/>
      </c>
      <c r="AD53" s="35" t="str">
        <f aca="false">IF(AD89=1,$I$46,"")</f>
        <v/>
      </c>
      <c r="AE53" s="35" t="str">
        <f aca="false">IF(AE89=1,$I$46,"")</f>
        <v/>
      </c>
      <c r="AF53" s="35" t="str">
        <f aca="false">IF(AF89=1,$I$46,"")</f>
        <v/>
      </c>
      <c r="AG53" s="35" t="str">
        <f aca="false">IF(AG89=1,$I$46,"")</f>
        <v/>
      </c>
      <c r="AH53" s="35" t="str">
        <f aca="false">IF(AH89=1,$I$46,"")</f>
        <v/>
      </c>
      <c r="AI53" s="35" t="str">
        <f aca="false">IF(AI89=1,$I$46,"")</f>
        <v/>
      </c>
      <c r="AJ53" s="35" t="str">
        <f aca="false">IF(AJ89=1,$I$46,"")</f>
        <v/>
      </c>
      <c r="AK53" s="35" t="str">
        <f aca="false">IF(AK89=1,$I$46,"  |")</f>
        <v>  |</v>
      </c>
      <c r="AL53" s="35" t="str">
        <f aca="false">IF(AL89=1,$I$46,"")</f>
        <v/>
      </c>
      <c r="AM53" s="35" t="str">
        <f aca="false">IF(AM89=1,$I$46,"")</f>
        <v/>
      </c>
      <c r="AN53" s="35" t="str">
        <f aca="false">IF(AN89=1,$I$46,"")</f>
        <v/>
      </c>
      <c r="AO53" s="35" t="str">
        <f aca="false">IF(AO89=1,$I$46,"")</f>
        <v/>
      </c>
      <c r="AP53" s="35" t="str">
        <f aca="false">IF(AP89=1,$I$46,"")</f>
        <v/>
      </c>
      <c r="AQ53" s="35" t="str">
        <f aca="false">IF(AQ89=1,$I$46,"")</f>
        <v/>
      </c>
      <c r="AR53" s="35" t="str">
        <f aca="false">IF(AR89=1,$I$46,"")</f>
        <v/>
      </c>
      <c r="AS53" s="35" t="str">
        <f aca="false">IF(AS89=1,$I$46,"")</f>
        <v/>
      </c>
      <c r="AT53" s="35" t="str">
        <f aca="false">IF(AT89=1,$I$46,"")</f>
        <v/>
      </c>
      <c r="AU53" s="35" t="str">
        <f aca="false">IF(AU89=1,$I$46,"")</f>
        <v/>
      </c>
      <c r="AV53" s="35" t="str">
        <f aca="false">IF(AV89=1,$I$46,"")</f>
        <v/>
      </c>
      <c r="AW53" s="35" t="str">
        <f aca="false">IF(AW89=1,$I$46,"")</f>
        <v/>
      </c>
      <c r="AX53" s="35" t="str">
        <f aca="false">IF(AX89=1,$I$46,"")</f>
        <v/>
      </c>
      <c r="AY53" s="35" t="str">
        <f aca="false">IF(AY89=1,$I$46,"")</f>
        <v/>
      </c>
      <c r="AZ53" s="35" t="str">
        <f aca="false">IF(AZ89=1,$I$46,"")</f>
        <v/>
      </c>
      <c r="BA53" s="35" t="str">
        <f aca="false">IF(BA89=1,$I$46,"")</f>
        <v/>
      </c>
      <c r="BB53" s="35" t="str">
        <f aca="false">IF(BB89=1,$I$46,"")</f>
        <v/>
      </c>
      <c r="BC53" s="35" t="str">
        <f aca="false">IF(BC89=1,$I$46,"")</f>
        <v/>
      </c>
      <c r="BD53" s="35" t="str">
        <f aca="false">IF(BD89=1,$I$46,"")</f>
        <v/>
      </c>
      <c r="BE53" s="35" t="str">
        <f aca="false">IF(BE89=1,$I$46,"  |")</f>
        <v>  |</v>
      </c>
      <c r="BG53" s="1" t="n">
        <f aca="false">IF(I42&gt;=1.65,IF(I42&lt;1.75,1,0),0)</f>
        <v>0</v>
      </c>
      <c r="BL53" s="71" t="s">
        <v>45</v>
      </c>
      <c r="BM53" s="21"/>
      <c r="BN53" s="196"/>
      <c r="BO53" s="196" t="n">
        <f aca="false">IF(I43&gt;=1.305,IF(I43&lt;1.735,1,0),0)</f>
        <v>0</v>
      </c>
      <c r="BP53" s="196"/>
      <c r="BQ53" s="21"/>
      <c r="BV53" s="1" t="s">
        <v>246</v>
      </c>
    </row>
    <row r="54" customFormat="false" ht="20.1" hidden="false" customHeight="true" outlineLevel="0" collapsed="false">
      <c r="B54" s="198"/>
      <c r="C54" s="198"/>
      <c r="D54" s="198"/>
      <c r="E54" s="202"/>
      <c r="G54" s="202"/>
      <c r="H54" s="202"/>
      <c r="I54" s="199"/>
      <c r="J54" s="199"/>
      <c r="K54" s="202"/>
      <c r="M54" s="1" t="s">
        <v>246</v>
      </c>
      <c r="O54" s="1" t="s">
        <v>55</v>
      </c>
      <c r="Q54" s="35" t="str">
        <f aca="false">IF(Q90=1,$I$46,"  |")</f>
        <v>  |</v>
      </c>
      <c r="R54" s="35" t="str">
        <f aca="false">IF(R90=1,$I$46,"")</f>
        <v/>
      </c>
      <c r="S54" s="35" t="str">
        <f aca="false">IF(S90=1,$I$46,"")</f>
        <v/>
      </c>
      <c r="T54" s="35" t="str">
        <f aca="false">IF(T90=1,$I$46,"")</f>
        <v/>
      </c>
      <c r="U54" s="35" t="str">
        <f aca="false">IF(U90=1,$I$46,"")</f>
        <v/>
      </c>
      <c r="V54" s="35" t="str">
        <f aca="false">IF(V90=1,$I$46,"")</f>
        <v/>
      </c>
      <c r="W54" s="35" t="str">
        <f aca="false">IF(W90=1,$I$46,"")</f>
        <v/>
      </c>
      <c r="X54" s="35" t="str">
        <f aca="false">IF(X90=1,$I$46,"")</f>
        <v/>
      </c>
      <c r="Y54" s="35" t="str">
        <f aca="false">IF(Y90=1,$I$46,"")</f>
        <v/>
      </c>
      <c r="Z54" s="35" t="str">
        <f aca="false">IF(Z90=1,$I$46,"")</f>
        <v/>
      </c>
      <c r="AA54" s="35" t="str">
        <f aca="false">IF(AA90=1,$I$46,"")</f>
        <v/>
      </c>
      <c r="AB54" s="35" t="str">
        <f aca="false">IF(AB90=1,$I$46,"")</f>
        <v/>
      </c>
      <c r="AC54" s="35" t="str">
        <f aca="false">IF(AC90=1,$I$46,"")</f>
        <v/>
      </c>
      <c r="AD54" s="35" t="str">
        <f aca="false">IF(AD90=1,$I$46,"")</f>
        <v/>
      </c>
      <c r="AE54" s="35" t="str">
        <f aca="false">IF(AE90=1,$I$46,"")</f>
        <v/>
      </c>
      <c r="AF54" s="35" t="str">
        <f aca="false">IF(AF90=1,$I$46,"")</f>
        <v/>
      </c>
      <c r="AG54" s="35" t="str">
        <f aca="false">IF(AG90=1,$I$46,"")</f>
        <v/>
      </c>
      <c r="AH54" s="35" t="str">
        <f aca="false">IF(AH90=1,$I$46,"")</f>
        <v/>
      </c>
      <c r="AI54" s="35" t="str">
        <f aca="false">IF(AI90=1,$I$46,"")</f>
        <v/>
      </c>
      <c r="AJ54" s="35" t="str">
        <f aca="false">IF(AJ90=1,$I$46,"")</f>
        <v/>
      </c>
      <c r="AK54" s="35" t="str">
        <f aca="false">IF(AK90=1,$I$46,"  |")</f>
        <v>  |</v>
      </c>
      <c r="AL54" s="35" t="str">
        <f aca="false">IF(AL90=1,$I$46,"")</f>
        <v/>
      </c>
      <c r="AM54" s="35" t="str">
        <f aca="false">IF(AM90=1,$I$46,"")</f>
        <v/>
      </c>
      <c r="AN54" s="35" t="str">
        <f aca="false">IF(AN90=1,$I$46,"")</f>
        <v/>
      </c>
      <c r="AO54" s="35" t="str">
        <f aca="false">IF(AO90=1,$I$46,"")</f>
        <v/>
      </c>
      <c r="AP54" s="35" t="str">
        <f aca="false">IF(AP90=1,$I$46,"")</f>
        <v/>
      </c>
      <c r="AQ54" s="35" t="str">
        <f aca="false">IF(AQ90=1,$I$46,"")</f>
        <v/>
      </c>
      <c r="AR54" s="35" t="str">
        <f aca="false">IF(AR90=1,$I$46,"")</f>
        <v/>
      </c>
      <c r="AS54" s="35" t="str">
        <f aca="false">IF(AS90=1,$I$46,"")</f>
        <v/>
      </c>
      <c r="AT54" s="35" t="str">
        <f aca="false">IF(AT90=1,$I$46,"")</f>
        <v/>
      </c>
      <c r="AU54" s="35" t="str">
        <f aca="false">IF(AU90=1,$I$46,"")</f>
        <v/>
      </c>
      <c r="AV54" s="35" t="str">
        <f aca="false">IF(AV90=1,$I$46,"")</f>
        <v/>
      </c>
      <c r="AW54" s="35" t="str">
        <f aca="false">IF(AW90=1,$I$46,"")</f>
        <v/>
      </c>
      <c r="AX54" s="35" t="str">
        <f aca="false">IF(AX90=1,$I$46,"")</f>
        <v/>
      </c>
      <c r="AY54" s="35" t="str">
        <f aca="false">IF(AY90=1,$I$46,"")</f>
        <v/>
      </c>
      <c r="AZ54" s="35" t="str">
        <f aca="false">IF(AZ90=1,$I$46,"")</f>
        <v/>
      </c>
      <c r="BA54" s="35" t="str">
        <f aca="false">IF(BA90=1,$I$46,"")</f>
        <v/>
      </c>
      <c r="BB54" s="35" t="str">
        <f aca="false">IF(BB90=1,$I$46,"")</f>
        <v/>
      </c>
      <c r="BC54" s="35" t="str">
        <f aca="false">IF(BC90=1,$I$46,"")</f>
        <v/>
      </c>
      <c r="BD54" s="35" t="str">
        <f aca="false">IF(BD90=1,$I$46,"")</f>
        <v/>
      </c>
      <c r="BE54" s="35" t="str">
        <f aca="false">IF(BE90=1,$I$46,"  |")</f>
        <v>  |</v>
      </c>
      <c r="BG54" s="1" t="n">
        <f aca="false">IF(I42&gt;=1.55,IF(I42&lt;1.65,1,0),0)</f>
        <v>0</v>
      </c>
      <c r="BL54" s="71"/>
      <c r="BM54" s="21"/>
      <c r="BN54" s="196"/>
      <c r="BO54" s="196" t="n">
        <f aca="false">IF(I43&gt;=0.865,IF(I43&lt;1.305,1,0),0)</f>
        <v>0</v>
      </c>
      <c r="BP54" s="196"/>
      <c r="BQ54" s="21"/>
      <c r="BR54" s="197" t="s">
        <v>251</v>
      </c>
      <c r="BV54" s="1" t="s">
        <v>246</v>
      </c>
    </row>
    <row r="55" customFormat="false" ht="20.1" hidden="false" customHeight="true" outlineLevel="0" collapsed="false">
      <c r="M55" s="1" t="s">
        <v>246</v>
      </c>
      <c r="Q55" s="35" t="str">
        <f aca="false">IF(Q91=1,$I$46,"  |")</f>
        <v>  |</v>
      </c>
      <c r="R55" s="35" t="str">
        <f aca="false">IF(R91=1,$I$46,"")</f>
        <v/>
      </c>
      <c r="S55" s="35" t="str">
        <f aca="false">IF(S91=1,$I$46,"")</f>
        <v/>
      </c>
      <c r="T55" s="35" t="str">
        <f aca="false">IF(T91=1,$I$46,"")</f>
        <v/>
      </c>
      <c r="U55" s="35" t="str">
        <f aca="false">IF(U91=1,$I$46,"")</f>
        <v/>
      </c>
      <c r="V55" s="35" t="str">
        <f aca="false">IF(V91=1,$I$46,"")</f>
        <v/>
      </c>
      <c r="W55" s="35" t="str">
        <f aca="false">IF(W91=1,$I$46,"")</f>
        <v/>
      </c>
      <c r="X55" s="35" t="str">
        <f aca="false">IF(X91=1,$I$46,"")</f>
        <v/>
      </c>
      <c r="Y55" s="35" t="str">
        <f aca="false">IF(Y91=1,$I$46,"")</f>
        <v/>
      </c>
      <c r="Z55" s="35" t="str">
        <f aca="false">IF(Z91=1,$I$46,"")</f>
        <v/>
      </c>
      <c r="AA55" s="35" t="str">
        <f aca="false">IF(AA91=1,$I$46,"")</f>
        <v/>
      </c>
      <c r="AB55" s="35" t="str">
        <f aca="false">IF(AB91=1,$I$46,"")</f>
        <v/>
      </c>
      <c r="AC55" s="35" t="str">
        <f aca="false">IF(AC91=1,$I$46,"")</f>
        <v/>
      </c>
      <c r="AD55" s="35" t="str">
        <f aca="false">IF(AD91=1,$I$46,"")</f>
        <v/>
      </c>
      <c r="AE55" s="35" t="str">
        <f aca="false">IF(AE91=1,$I$46,"")</f>
        <v/>
      </c>
      <c r="AF55" s="35" t="str">
        <f aca="false">IF(AF91=1,$I$46,"")</f>
        <v/>
      </c>
      <c r="AG55" s="35" t="str">
        <f aca="false">IF(AG91=1,$I$46,"")</f>
        <v/>
      </c>
      <c r="AH55" s="35" t="str">
        <f aca="false">IF(AH91=1,$I$46,"")</f>
        <v/>
      </c>
      <c r="AI55" s="35" t="str">
        <f aca="false">IF(AI91=1,$I$46,"")</f>
        <v/>
      </c>
      <c r="AJ55" s="35" t="str">
        <f aca="false">IF(AJ91=1,$I$46,"")</f>
        <v/>
      </c>
      <c r="AK55" s="35" t="str">
        <f aca="false">IF(AK91=1,$I$46,"  |")</f>
        <v>  |</v>
      </c>
      <c r="AL55" s="35" t="str">
        <f aca="false">IF(AL91=1,$I$46,"")</f>
        <v/>
      </c>
      <c r="AM55" s="35" t="str">
        <f aca="false">IF(AM91=1,$I$46,"")</f>
        <v/>
      </c>
      <c r="AN55" s="35" t="str">
        <f aca="false">IF(AN91=1,$I$46,"")</f>
        <v/>
      </c>
      <c r="AO55" s="35" t="str">
        <f aca="false">IF(AO91=1,$I$46,"")</f>
        <v/>
      </c>
      <c r="AP55" s="35" t="str">
        <f aca="false">IF(AP91=1,$I$46,"")</f>
        <v/>
      </c>
      <c r="AQ55" s="35" t="str">
        <f aca="false">IF(AQ91=1,$I$46,"")</f>
        <v/>
      </c>
      <c r="AR55" s="35" t="str">
        <f aca="false">IF(AR91=1,$I$46,"")</f>
        <v/>
      </c>
      <c r="AS55" s="35" t="str">
        <f aca="false">IF(AS91=1,$I$46,"")</f>
        <v/>
      </c>
      <c r="AT55" s="35" t="str">
        <f aca="false">IF(AT91=1,$I$46,"")</f>
        <v/>
      </c>
      <c r="AU55" s="35" t="str">
        <f aca="false">IF(AU91=1,$I$46,"")</f>
        <v/>
      </c>
      <c r="AV55" s="35" t="str">
        <f aca="false">IF(AV91=1,$I$46,"")</f>
        <v/>
      </c>
      <c r="AW55" s="35" t="str">
        <f aca="false">IF(AW91=1,$I$46,"")</f>
        <v/>
      </c>
      <c r="AX55" s="35" t="str">
        <f aca="false">IF(AX91=1,$I$46,"")</f>
        <v/>
      </c>
      <c r="AY55" s="35" t="str">
        <f aca="false">IF(AY91=1,$I$46,"")</f>
        <v/>
      </c>
      <c r="AZ55" s="35" t="str">
        <f aca="false">IF(AZ91=1,$I$46,"")</f>
        <v/>
      </c>
      <c r="BA55" s="35" t="str">
        <f aca="false">IF(BA91=1,$I$46,"")</f>
        <v/>
      </c>
      <c r="BB55" s="35" t="str">
        <f aca="false">IF(BB91=1,$I$46,"")</f>
        <v/>
      </c>
      <c r="BC55" s="35" t="str">
        <f aca="false">IF(BC91=1,$I$46,"")</f>
        <v/>
      </c>
      <c r="BD55" s="35" t="str">
        <f aca="false">IF(BD91=1,$I$46,"")</f>
        <v/>
      </c>
      <c r="BE55" s="35" t="str">
        <f aca="false">IF(BE91=1,$I$46,"  |")</f>
        <v>  |</v>
      </c>
      <c r="BG55" s="1" t="n">
        <f aca="false">IF(I42&gt;=1.45,IF(I42&lt;1.55,1,0),0)</f>
        <v>0</v>
      </c>
      <c r="BL55" s="71" t="s">
        <v>56</v>
      </c>
      <c r="BM55" s="21"/>
      <c r="BN55" s="196"/>
      <c r="BO55" s="196" t="n">
        <f aca="false">IF(I43&gt;=0.815,IF(I43&lt;0.865,1,0),0)</f>
        <v>0</v>
      </c>
      <c r="BP55" s="196"/>
      <c r="BQ55" s="21"/>
      <c r="BV55" s="1" t="s">
        <v>246</v>
      </c>
    </row>
    <row r="56" customFormat="false" ht="20.1" hidden="false" customHeight="true" outlineLevel="0" collapsed="false">
      <c r="M56" s="1" t="s">
        <v>246</v>
      </c>
      <c r="O56" s="1" t="s">
        <v>68</v>
      </c>
      <c r="Q56" s="35" t="str">
        <f aca="false">IF(Q92=1,$I$46,"  |")</f>
        <v>  |</v>
      </c>
      <c r="R56" s="35" t="str">
        <f aca="false">IF(R92=1,$I$46,"")</f>
        <v/>
      </c>
      <c r="S56" s="35" t="str">
        <f aca="false">IF(S92=1,$I$46,"")</f>
        <v/>
      </c>
      <c r="T56" s="35" t="str">
        <f aca="false">IF(T92=1,$I$46,"")</f>
        <v/>
      </c>
      <c r="U56" s="35" t="str">
        <f aca="false">IF(U92=1,$I$46,"")</f>
        <v/>
      </c>
      <c r="V56" s="35" t="str">
        <f aca="false">IF(V92=1,$I$46,"")</f>
        <v/>
      </c>
      <c r="W56" s="35" t="str">
        <f aca="false">IF(W92=1,$I$46,"")</f>
        <v/>
      </c>
      <c r="X56" s="35" t="str">
        <f aca="false">IF(X92=1,$I$46,"")</f>
        <v/>
      </c>
      <c r="Y56" s="35" t="str">
        <f aca="false">IF(Y92=1,$I$46,"")</f>
        <v/>
      </c>
      <c r="Z56" s="35" t="str">
        <f aca="false">IF(Z92=1,$I$46,"")</f>
        <v/>
      </c>
      <c r="AA56" s="35" t="str">
        <f aca="false">IF(AA92=1,$I$46,"")</f>
        <v/>
      </c>
      <c r="AB56" s="35" t="str">
        <f aca="false">IF(AB92=1,$I$46,"")</f>
        <v/>
      </c>
      <c r="AC56" s="35" t="str">
        <f aca="false">IF(AC92=1,$I$46,"")</f>
        <v/>
      </c>
      <c r="AD56" s="35" t="str">
        <f aca="false">IF(AD92=1,$I$46,"")</f>
        <v/>
      </c>
      <c r="AE56" s="35" t="str">
        <f aca="false">IF(AE92=1,$I$46,"")</f>
        <v/>
      </c>
      <c r="AF56" s="35" t="str">
        <f aca="false">IF(AF92=1,$I$46,"")</f>
        <v/>
      </c>
      <c r="AG56" s="35" t="str">
        <f aca="false">IF(AG92=1,$I$46,"")</f>
        <v/>
      </c>
      <c r="AH56" s="35" t="str">
        <f aca="false">IF(AH92=1,$I$46,"")</f>
        <v/>
      </c>
      <c r="AI56" s="35" t="str">
        <f aca="false">IF(AI92=1,$I$46,"")</f>
        <v/>
      </c>
      <c r="AJ56" s="35" t="str">
        <f aca="false">IF(AJ92=1,$I$46,"")</f>
        <v/>
      </c>
      <c r="AK56" s="35" t="str">
        <f aca="false">IF(AK92=1,$I$46,"  |")</f>
        <v>  |</v>
      </c>
      <c r="AL56" s="35" t="str">
        <f aca="false">IF(AL92=1,$I$46,"")</f>
        <v/>
      </c>
      <c r="AM56" s="35" t="str">
        <f aca="false">IF(AM92=1,$I$46,"")</f>
        <v/>
      </c>
      <c r="AN56" s="35" t="str">
        <f aca="false">IF(AN92=1,$I$46,"")</f>
        <v/>
      </c>
      <c r="AO56" s="35" t="str">
        <f aca="false">IF(AO92=1,$I$46,"")</f>
        <v/>
      </c>
      <c r="AP56" s="35" t="str">
        <f aca="false">IF(AP92=1,$I$46,"")</f>
        <v/>
      </c>
      <c r="AQ56" s="35" t="str">
        <f aca="false">IF(AQ92=1,$I$46,"")</f>
        <v/>
      </c>
      <c r="AR56" s="35" t="str">
        <f aca="false">IF(AR92=1,$I$46,"")</f>
        <v/>
      </c>
      <c r="AS56" s="35" t="str">
        <f aca="false">IF(AS92=1,$I$46,"")</f>
        <v/>
      </c>
      <c r="AT56" s="35" t="str">
        <f aca="false">IF(AT92=1,$I$46,"")</f>
        <v/>
      </c>
      <c r="AU56" s="35" t="str">
        <f aca="false">IF(AU92=1,$I$46,"")</f>
        <v/>
      </c>
      <c r="AV56" s="35" t="str">
        <f aca="false">IF(AV92=1,$I$46,"")</f>
        <v/>
      </c>
      <c r="AW56" s="35" t="str">
        <f aca="false">IF(AW92=1,$I$46,"")</f>
        <v/>
      </c>
      <c r="AX56" s="35" t="str">
        <f aca="false">IF(AX92=1,$I$46,"")</f>
        <v/>
      </c>
      <c r="AY56" s="35" t="str">
        <f aca="false">IF(AY92=1,$I$46,"")</f>
        <v/>
      </c>
      <c r="AZ56" s="35" t="str">
        <f aca="false">IF(AZ92=1,$I$46,"")</f>
        <v/>
      </c>
      <c r="BA56" s="35" t="str">
        <f aca="false">IF(BA92=1,$I$46,"")</f>
        <v/>
      </c>
      <c r="BB56" s="35" t="str">
        <f aca="false">IF(BB92=1,$I$46,"")</f>
        <v/>
      </c>
      <c r="BC56" s="35" t="str">
        <f aca="false">IF(BC92=1,$I$46,"")</f>
        <v/>
      </c>
      <c r="BD56" s="35" t="str">
        <f aca="false">IF(BD92=1,$I$46,"")</f>
        <v/>
      </c>
      <c r="BE56" s="35" t="str">
        <f aca="false">IF(BE92=1,$I$46,"  |")</f>
        <v>  |</v>
      </c>
      <c r="BG56" s="1" t="n">
        <f aca="false">IF(I42&gt;=1.35,IF(I42&lt;1.45,1,0),0)</f>
        <v>0</v>
      </c>
      <c r="BL56" s="71"/>
      <c r="BM56" s="21"/>
      <c r="BN56" s="196"/>
      <c r="BO56" s="196" t="n">
        <f aca="false">IF(I43&gt;=0.755,IF(I43&lt;0.815,1,0),0)</f>
        <v>0</v>
      </c>
      <c r="BP56" s="196"/>
      <c r="BQ56" s="21"/>
      <c r="BR56" s="197" t="s">
        <v>252</v>
      </c>
      <c r="BV56" s="1" t="s">
        <v>246</v>
      </c>
    </row>
    <row r="57" customFormat="false" ht="20.1" hidden="false" customHeight="true" outlineLevel="0" collapsed="false">
      <c r="M57" s="1" t="s">
        <v>246</v>
      </c>
      <c r="Q57" s="35" t="str">
        <f aca="false">IF(Q93=1,$I$46,"  |")</f>
        <v>  |</v>
      </c>
      <c r="R57" s="35" t="str">
        <f aca="false">IF(R93=1,$I$46,"")</f>
        <v/>
      </c>
      <c r="S57" s="35" t="str">
        <f aca="false">IF(S93=1,$I$46,"")</f>
        <v/>
      </c>
      <c r="T57" s="35" t="str">
        <f aca="false">IF(T93=1,$I$46,"")</f>
        <v/>
      </c>
      <c r="U57" s="35" t="str">
        <f aca="false">IF(U93=1,$I$46,"")</f>
        <v/>
      </c>
      <c r="V57" s="35" t="str">
        <f aca="false">IF(V93=1,$I$46,"")</f>
        <v/>
      </c>
      <c r="W57" s="35" t="str">
        <f aca="false">IF(W93=1,$I$46,"")</f>
        <v/>
      </c>
      <c r="X57" s="35" t="str">
        <f aca="false">IF(X93=1,$I$46,"")</f>
        <v/>
      </c>
      <c r="Y57" s="35" t="str">
        <f aca="false">IF(Y93=1,$I$46,"")</f>
        <v/>
      </c>
      <c r="Z57" s="35" t="str">
        <f aca="false">IF(Z93=1,$I$46,"")</f>
        <v/>
      </c>
      <c r="AA57" s="35" t="str">
        <f aca="false">IF(AA93=1,$I$46,"")</f>
        <v/>
      </c>
      <c r="AB57" s="35" t="str">
        <f aca="false">IF(AB93=1,$I$46,"")</f>
        <v/>
      </c>
      <c r="AC57" s="35" t="str">
        <f aca="false">IF(AC93=1,$I$46,"")</f>
        <v/>
      </c>
      <c r="AD57" s="35" t="str">
        <f aca="false">IF(AD93=1,$I$46,"")</f>
        <v/>
      </c>
      <c r="AE57" s="35" t="str">
        <f aca="false">IF(AE93=1,$I$46,"")</f>
        <v/>
      </c>
      <c r="AF57" s="35" t="str">
        <f aca="false">IF(AF93=1,$I$46,"")</f>
        <v/>
      </c>
      <c r="AG57" s="35" t="str">
        <f aca="false">IF(AG93=1,$I$46,"")</f>
        <v/>
      </c>
      <c r="AH57" s="35" t="str">
        <f aca="false">IF(AH93=1,$I$46,"")</f>
        <v/>
      </c>
      <c r="AI57" s="35" t="str">
        <f aca="false">IF(AI93=1,$I$46,"")</f>
        <v/>
      </c>
      <c r="AJ57" s="35" t="str">
        <f aca="false">IF(AJ93=1,$I$46,"")</f>
        <v/>
      </c>
      <c r="AK57" s="35" t="str">
        <f aca="false">IF(AK93=1,$I$46,"  |")</f>
        <v>  |</v>
      </c>
      <c r="AL57" s="35" t="str">
        <f aca="false">IF(AL93=1,$I$46,"")</f>
        <v/>
      </c>
      <c r="AM57" s="35" t="str">
        <f aca="false">IF(AM93=1,$I$46,"")</f>
        <v/>
      </c>
      <c r="AN57" s="35" t="str">
        <f aca="false">IF(AN93=1,$I$46,"")</f>
        <v/>
      </c>
      <c r="AO57" s="35" t="str">
        <f aca="false">IF(AO93=1,$I$46,"")</f>
        <v/>
      </c>
      <c r="AP57" s="35" t="str">
        <f aca="false">IF(AP93=1,$I$46,"")</f>
        <v/>
      </c>
      <c r="AQ57" s="35" t="str">
        <f aca="false">IF(AQ93=1,$I$46,"")</f>
        <v/>
      </c>
      <c r="AR57" s="35" t="str">
        <f aca="false">IF(AR93=1,$I$46,"")</f>
        <v/>
      </c>
      <c r="AS57" s="35" t="str">
        <f aca="false">IF(AS93=1,$I$46,"")</f>
        <v/>
      </c>
      <c r="AT57" s="35" t="str">
        <f aca="false">IF(AT93=1,$I$46,"")</f>
        <v/>
      </c>
      <c r="AU57" s="35" t="str">
        <f aca="false">IF(AU93=1,$I$46,"")</f>
        <v/>
      </c>
      <c r="AV57" s="35" t="str">
        <f aca="false">IF(AV93=1,$I$46,"")</f>
        <v/>
      </c>
      <c r="AW57" s="35" t="str">
        <f aca="false">IF(AW93=1,$I$46,"")</f>
        <v/>
      </c>
      <c r="AX57" s="35" t="str">
        <f aca="false">IF(AX93=1,$I$46,"")</f>
        <v/>
      </c>
      <c r="AY57" s="35" t="str">
        <f aca="false">IF(AY93=1,$I$46,"")</f>
        <v/>
      </c>
      <c r="AZ57" s="35" t="str">
        <f aca="false">IF(AZ93=1,$I$46,"")</f>
        <v/>
      </c>
      <c r="BA57" s="35" t="str">
        <f aca="false">IF(BA93=1,$I$46,"")</f>
        <v/>
      </c>
      <c r="BB57" s="35" t="str">
        <f aca="false">IF(BB93=1,$I$46,"")</f>
        <v/>
      </c>
      <c r="BC57" s="35" t="str">
        <f aca="false">IF(BC93=1,$I$46,"")</f>
        <v/>
      </c>
      <c r="BD57" s="35" t="str">
        <f aca="false">IF(BD93=1,$I$46,"")</f>
        <v/>
      </c>
      <c r="BE57" s="35" t="str">
        <f aca="false">IF(BE93=1,$I$46,"  |")</f>
        <v>  |</v>
      </c>
      <c r="BG57" s="1" t="n">
        <f aca="false">IF(I42&gt;=1.25,IF(I42&lt;1.35,1,0),0)</f>
        <v>0</v>
      </c>
      <c r="BL57" s="71" t="s">
        <v>69</v>
      </c>
      <c r="BM57" s="21"/>
      <c r="BN57" s="196"/>
      <c r="BO57" s="196" t="n">
        <f aca="false">IF(I43&gt;=0.695,IF(I43&lt;0.755,1,0),0)</f>
        <v>0</v>
      </c>
      <c r="BP57" s="196"/>
      <c r="BQ57" s="21"/>
      <c r="BV57" s="1" t="s">
        <v>246</v>
      </c>
    </row>
    <row r="58" customFormat="false" ht="20.1" hidden="false" customHeight="true" outlineLevel="0" collapsed="false">
      <c r="M58" s="1" t="s">
        <v>246</v>
      </c>
      <c r="O58" s="1" t="s">
        <v>82</v>
      </c>
      <c r="Q58" s="35" t="str">
        <f aca="false">IF(Q94=1,$I$46,"  |")</f>
        <v>  |</v>
      </c>
      <c r="R58" s="35" t="str">
        <f aca="false">IF(R94=1,$I$46,"")</f>
        <v/>
      </c>
      <c r="S58" s="35" t="str">
        <f aca="false">IF(S94=1,$I$46,"")</f>
        <v/>
      </c>
      <c r="T58" s="35" t="str">
        <f aca="false">IF(T94=1,$I$46,"")</f>
        <v/>
      </c>
      <c r="U58" s="35" t="str">
        <f aca="false">IF(U94=1,$I$46,"")</f>
        <v/>
      </c>
      <c r="V58" s="35" t="str">
        <f aca="false">IF(V94=1,$I$46,"")</f>
        <v/>
      </c>
      <c r="W58" s="35" t="str">
        <f aca="false">IF(W94=1,$I$46,"")</f>
        <v/>
      </c>
      <c r="X58" s="35" t="str">
        <f aca="false">IF(X94=1,$I$46,"")</f>
        <v/>
      </c>
      <c r="Y58" s="35" t="str">
        <f aca="false">IF(Y94=1,$I$46,"")</f>
        <v/>
      </c>
      <c r="Z58" s="35" t="str">
        <f aca="false">IF(Z94=1,$I$46,"")</f>
        <v/>
      </c>
      <c r="AA58" s="35" t="str">
        <f aca="false">IF(AA94=1,$I$46,"")</f>
        <v/>
      </c>
      <c r="AB58" s="35" t="str">
        <f aca="false">IF(AB94=1,$I$46,"")</f>
        <v/>
      </c>
      <c r="AC58" s="35" t="str">
        <f aca="false">IF(AC94=1,$I$46,"")</f>
        <v/>
      </c>
      <c r="AD58" s="35" t="str">
        <f aca="false">IF(AD94=1,$I$46,"")</f>
        <v/>
      </c>
      <c r="AE58" s="35" t="str">
        <f aca="false">IF(AE94=1,$I$46,"")</f>
        <v/>
      </c>
      <c r="AF58" s="35" t="str">
        <f aca="false">IF(AF94=1,$I$46,"")</f>
        <v/>
      </c>
      <c r="AG58" s="35" t="str">
        <f aca="false">IF(AG94=1,$I$46,"")</f>
        <v/>
      </c>
      <c r="AH58" s="35" t="str">
        <f aca="false">IF(AH94=1,$I$46,"")</f>
        <v/>
      </c>
      <c r="AI58" s="35" t="str">
        <f aca="false">IF(AI94=1,$I$46,"")</f>
        <v/>
      </c>
      <c r="AJ58" s="35" t="str">
        <f aca="false">IF(AJ94=1,$I$46,"")</f>
        <v/>
      </c>
      <c r="AK58" s="35" t="str">
        <f aca="false">IF(AK94=1,$I$46,"  |")</f>
        <v>  |</v>
      </c>
      <c r="AL58" s="35" t="str">
        <f aca="false">IF(AL94=1,$I$46,"")</f>
        <v/>
      </c>
      <c r="AM58" s="35" t="str">
        <f aca="false">IF(AM94=1,$I$46,"")</f>
        <v/>
      </c>
      <c r="AN58" s="35" t="str">
        <f aca="false">IF(AN94=1,$I$46,"")</f>
        <v/>
      </c>
      <c r="AO58" s="35" t="str">
        <f aca="false">IF(AO94=1,$I$46,"")</f>
        <v/>
      </c>
      <c r="AP58" s="35" t="str">
        <f aca="false">IF(AP94=1,$I$46,"")</f>
        <v/>
      </c>
      <c r="AQ58" s="35" t="str">
        <f aca="false">IF(AQ94=1,$I$46,"")</f>
        <v/>
      </c>
      <c r="AR58" s="35" t="str">
        <f aca="false">IF(AR94=1,$I$46,"")</f>
        <v/>
      </c>
      <c r="AS58" s="35" t="str">
        <f aca="false">IF(AS94=1,$I$46,"")</f>
        <v/>
      </c>
      <c r="AT58" s="35" t="str">
        <f aca="false">IF(AT94=1,$I$46,"")</f>
        <v/>
      </c>
      <c r="AU58" s="35" t="str">
        <f aca="false">IF(AU94=1,$I$46,"")</f>
        <v/>
      </c>
      <c r="AV58" s="35" t="str">
        <f aca="false">IF(AV94=1,$I$46,"")</f>
        <v/>
      </c>
      <c r="AW58" s="35" t="str">
        <f aca="false">IF(AW94=1,$I$46,"")</f>
        <v/>
      </c>
      <c r="AX58" s="35" t="str">
        <f aca="false">IF(AX94=1,$I$46,"")</f>
        <v/>
      </c>
      <c r="AY58" s="35" t="str">
        <f aca="false">IF(AY94=1,$I$46,"")</f>
        <v/>
      </c>
      <c r="AZ58" s="35" t="str">
        <f aca="false">IF(AZ94=1,$I$46,"")</f>
        <v/>
      </c>
      <c r="BA58" s="35" t="str">
        <f aca="false">IF(BA94=1,$I$46,"")</f>
        <v/>
      </c>
      <c r="BB58" s="35" t="str">
        <f aca="false">IF(BB94=1,$I$46,"")</f>
        <v/>
      </c>
      <c r="BC58" s="35" t="str">
        <f aca="false">IF(BC94=1,$I$46,"")</f>
        <v/>
      </c>
      <c r="BD58" s="35" t="str">
        <f aca="false">IF(BD94=1,$I$46,"")</f>
        <v/>
      </c>
      <c r="BE58" s="35" t="str">
        <f aca="false">IF(BE94=1,$I$46,"  |")</f>
        <v>  |</v>
      </c>
      <c r="BG58" s="1" t="n">
        <f aca="false">IF(I42&gt;=1.15,IF(I42&lt;1.25,1,0),0)</f>
        <v>0</v>
      </c>
      <c r="BL58" s="71"/>
      <c r="BM58" s="21"/>
      <c r="BN58" s="196"/>
      <c r="BO58" s="196" t="n">
        <f aca="false">IF(I43&gt;=0.635,IF(I43&lt;0.695,1,0),0)</f>
        <v>0</v>
      </c>
      <c r="BP58" s="196"/>
      <c r="BQ58" s="21"/>
      <c r="BR58" s="197" t="s">
        <v>253</v>
      </c>
      <c r="BV58" s="1" t="s">
        <v>246</v>
      </c>
    </row>
    <row r="59" customFormat="false" ht="20.1" hidden="false" customHeight="true" outlineLevel="0" collapsed="false">
      <c r="M59" s="1" t="s">
        <v>246</v>
      </c>
      <c r="Q59" s="35" t="str">
        <f aca="false">IF(Q95=1,$I$46,"  |")</f>
        <v>  |</v>
      </c>
      <c r="R59" s="35" t="str">
        <f aca="false">IF(R95=1,$I$46,"")</f>
        <v/>
      </c>
      <c r="S59" s="35" t="str">
        <f aca="false">IF(S95=1,$I$46,"")</f>
        <v/>
      </c>
      <c r="T59" s="35" t="str">
        <f aca="false">IF(T95=1,$I$46,"")</f>
        <v/>
      </c>
      <c r="U59" s="35" t="str">
        <f aca="false">IF(U95=1,$I$46,"")</f>
        <v/>
      </c>
      <c r="V59" s="35" t="str">
        <f aca="false">IF(V95=1,$I$46,"")</f>
        <v/>
      </c>
      <c r="W59" s="35" t="str">
        <f aca="false">IF(W95=1,$I$46,"")</f>
        <v/>
      </c>
      <c r="X59" s="35" t="str">
        <f aca="false">IF(X95=1,$I$46,"")</f>
        <v/>
      </c>
      <c r="Y59" s="35" t="str">
        <f aca="false">IF(Y95=1,$I$46,"")</f>
        <v/>
      </c>
      <c r="Z59" s="35" t="str">
        <f aca="false">IF(Z95=1,$I$46,"")</f>
        <v/>
      </c>
      <c r="AA59" s="35" t="str">
        <f aca="false">IF(AA95=1,$I$46,"")</f>
        <v/>
      </c>
      <c r="AB59" s="35" t="str">
        <f aca="false">IF(AB95=1,$I$46,"")</f>
        <v/>
      </c>
      <c r="AC59" s="35" t="str">
        <f aca="false">IF(AC95=1,$I$46,"")</f>
        <v/>
      </c>
      <c r="AD59" s="35" t="str">
        <f aca="false">IF(AD95=1,$I$46,"")</f>
        <v/>
      </c>
      <c r="AE59" s="35" t="str">
        <f aca="false">IF(AE95=1,$I$46,"")</f>
        <v/>
      </c>
      <c r="AF59" s="35" t="str">
        <f aca="false">IF(AF95=1,$I$46,"")</f>
        <v/>
      </c>
      <c r="AG59" s="35" t="str">
        <f aca="false">IF(AG95=1,$I$46,"")</f>
        <v/>
      </c>
      <c r="AH59" s="35" t="str">
        <f aca="false">IF(AH95=1,$I$46,"")</f>
        <v/>
      </c>
      <c r="AI59" s="35" t="str">
        <f aca="false">IF(AI95=1,$I$46,"")</f>
        <v/>
      </c>
      <c r="AJ59" s="35" t="str">
        <f aca="false">IF(AJ95=1,$I$46,"")</f>
        <v/>
      </c>
      <c r="AK59" s="35" t="str">
        <f aca="false">IF(AK95=1,$I$46,"  |")</f>
        <v>  |</v>
      </c>
      <c r="AL59" s="35" t="str">
        <f aca="false">IF(AL95=1,$I$46,"")</f>
        <v/>
      </c>
      <c r="AM59" s="35" t="str">
        <f aca="false">IF(AM95=1,$I$46,"")</f>
        <v/>
      </c>
      <c r="AN59" s="35" t="str">
        <f aca="false">IF(AN95=1,$I$46,"")</f>
        <v/>
      </c>
      <c r="AO59" s="35" t="str">
        <f aca="false">IF(AO95=1,$I$46,"")</f>
        <v/>
      </c>
      <c r="AP59" s="35" t="str">
        <f aca="false">IF(AP95=1,$I$46,"")</f>
        <v/>
      </c>
      <c r="AQ59" s="35" t="str">
        <f aca="false">IF(AQ95=1,$I$46,"")</f>
        <v/>
      </c>
      <c r="AR59" s="35" t="str">
        <f aca="false">IF(AR95=1,$I$46,"")</f>
        <v/>
      </c>
      <c r="AS59" s="35" t="str">
        <f aca="false">IF(AS95=1,$I$46,"")</f>
        <v/>
      </c>
      <c r="AT59" s="35" t="str">
        <f aca="false">IF(AT95=1,$I$46,"")</f>
        <v/>
      </c>
      <c r="AU59" s="35" t="str">
        <f aca="false">IF(AU95=1,$I$46,"")</f>
        <v/>
      </c>
      <c r="AV59" s="35" t="str">
        <f aca="false">IF(AV95=1,$I$46,"")</f>
        <v/>
      </c>
      <c r="AW59" s="35" t="str">
        <f aca="false">IF(AW95=1,$I$46,"")</f>
        <v/>
      </c>
      <c r="AX59" s="35" t="str">
        <f aca="false">IF(AX95=1,$I$46,"")</f>
        <v/>
      </c>
      <c r="AY59" s="35" t="str">
        <f aca="false">IF(AY95=1,$I$46,"")</f>
        <v/>
      </c>
      <c r="AZ59" s="35" t="str">
        <f aca="false">IF(AZ95=1,$I$46,"")</f>
        <v/>
      </c>
      <c r="BA59" s="35" t="str">
        <f aca="false">IF(BA95=1,$I$46,"")</f>
        <v/>
      </c>
      <c r="BB59" s="35" t="str">
        <f aca="false">IF(BB95=1,$I$46,"")</f>
        <v/>
      </c>
      <c r="BC59" s="35" t="str">
        <f aca="false">IF(BC95=1,$I$46,"")</f>
        <v/>
      </c>
      <c r="BD59" s="35" t="str">
        <f aca="false">IF(BD95=1,$I$46,"")</f>
        <v/>
      </c>
      <c r="BE59" s="35" t="str">
        <f aca="false">IF(BE95=1,$I$46,"  |")</f>
        <v>  |</v>
      </c>
      <c r="BG59" s="1" t="n">
        <f aca="false">IF(I42&gt;=1.05,IF(I42&lt;1.15,1,0),0)</f>
        <v>0</v>
      </c>
      <c r="BL59" s="73" t="s">
        <v>83</v>
      </c>
      <c r="BM59" s="20"/>
      <c r="BN59" s="196"/>
      <c r="BO59" s="196" t="n">
        <f aca="false">IF(I43&gt;=0.565,IF(I43&lt;0.635,1,0),0)</f>
        <v>0</v>
      </c>
      <c r="BP59" s="196"/>
      <c r="BQ59" s="20"/>
      <c r="BV59" s="1" t="s">
        <v>246</v>
      </c>
    </row>
    <row r="60" customFormat="false" ht="20.1" hidden="false" customHeight="true" outlineLevel="0" collapsed="false">
      <c r="M60" s="1" t="s">
        <v>246</v>
      </c>
      <c r="O60" s="35" t="s">
        <v>95</v>
      </c>
      <c r="P60" s="35"/>
      <c r="Q60" s="35" t="str">
        <f aca="false">IF(Q96=1,$I$46,"--")</f>
        <v>--</v>
      </c>
      <c r="R60" s="35" t="str">
        <f aca="false">IF(R96=1,$I$46,"--")</f>
        <v>--</v>
      </c>
      <c r="S60" s="35" t="str">
        <f aca="false">IF(S96=1,$I$46,"--")</f>
        <v>--</v>
      </c>
      <c r="T60" s="35" t="str">
        <f aca="false">IF(T96=1,$I$46,"--")</f>
        <v>--</v>
      </c>
      <c r="U60" s="35" t="str">
        <f aca="false">IF(U96=1,$I$46,"--")</f>
        <v>--</v>
      </c>
      <c r="V60" s="35" t="str">
        <f aca="false">IF(V96=1,$I$46,"--")</f>
        <v>--</v>
      </c>
      <c r="W60" s="35" t="str">
        <f aca="false">IF(W96=1,$I$46,"--")</f>
        <v>--</v>
      </c>
      <c r="X60" s="35" t="str">
        <f aca="false">IF(X96=1,$I$46,"--")</f>
        <v>--</v>
      </c>
      <c r="Y60" s="35" t="str">
        <f aca="false">IF(Y96=1,$I$46,"--")</f>
        <v>--</v>
      </c>
      <c r="Z60" s="35" t="str">
        <f aca="false">IF(Z96=1,$I$46,"--")</f>
        <v>--</v>
      </c>
      <c r="AA60" s="35" t="str">
        <f aca="false">IF(AA96=1,$I$46,"--")</f>
        <v>--</v>
      </c>
      <c r="AB60" s="35" t="str">
        <f aca="false">IF(AB96=1,$I$46,"--")</f>
        <v>--</v>
      </c>
      <c r="AC60" s="35" t="str">
        <f aca="false">IF(AC96=1,$I$46,"--")</f>
        <v>--</v>
      </c>
      <c r="AD60" s="35" t="str">
        <f aca="false">IF(AD96=1,$I$46,"--")</f>
        <v>--</v>
      </c>
      <c r="AE60" s="35" t="str">
        <f aca="false">IF(AE96=1,$I$46,"--")</f>
        <v>--</v>
      </c>
      <c r="AF60" s="35" t="str">
        <f aca="false">IF(AF96=1,$I$46,"--")</f>
        <v>--</v>
      </c>
      <c r="AG60" s="35" t="str">
        <f aca="false">IF(AG96=1,$I$46,"--")</f>
        <v>--</v>
      </c>
      <c r="AH60" s="35" t="str">
        <f aca="false">IF(AH96=1,$I$46,"--")</f>
        <v>--</v>
      </c>
      <c r="AI60" s="35" t="str">
        <f aca="false">IF(AI96=1,$I$46,"--")</f>
        <v>--</v>
      </c>
      <c r="AJ60" s="35" t="str">
        <f aca="false">IF(AJ96=1,$I$46,"--")</f>
        <v>--</v>
      </c>
      <c r="AK60" s="35" t="str">
        <f aca="false">IF(AK96=1,$I$46,"--")</f>
        <v>--</v>
      </c>
      <c r="AL60" s="35" t="str">
        <f aca="false">IF(AL96=1,$I$46,"--")</f>
        <v>--</v>
      </c>
      <c r="AM60" s="35" t="str">
        <f aca="false">IF(AM96=1,$I$46,"--")</f>
        <v>--</v>
      </c>
      <c r="AN60" s="35" t="str">
        <f aca="false">IF(AN96=1,$I$46,"--")</f>
        <v>--</v>
      </c>
      <c r="AO60" s="35" t="str">
        <f aca="false">IF(AO96=1,$I$46,"--")</f>
        <v>--</v>
      </c>
      <c r="AP60" s="35" t="str">
        <f aca="false">IF(AP96=1,$I$46,"--")</f>
        <v>--</v>
      </c>
      <c r="AQ60" s="35" t="str">
        <f aca="false">IF(AQ96=1,$I$46,"--")</f>
        <v>--</v>
      </c>
      <c r="AR60" s="35" t="str">
        <f aca="false">IF(AR96=1,$I$46,"--")</f>
        <v>--</v>
      </c>
      <c r="AS60" s="35" t="str">
        <f aca="false">IF(AS96=1,$I$46,"--")</f>
        <v>--</v>
      </c>
      <c r="AT60" s="35" t="str">
        <f aca="false">IF(AT96=1,$I$46,"--")</f>
        <v>--</v>
      </c>
      <c r="AU60" s="35" t="str">
        <f aca="false">IF(AU96=1,$I$46,"--")</f>
        <v>--</v>
      </c>
      <c r="AV60" s="35" t="str">
        <f aca="false">IF(AV96=1,$I$46,"--")</f>
        <v>--</v>
      </c>
      <c r="AW60" s="35" t="str">
        <f aca="false">IF(AW96=1,$I$46,"--")</f>
        <v>--</v>
      </c>
      <c r="AX60" s="35" t="str">
        <f aca="false">IF(AX96=1,$I$46,"--")</f>
        <v>--</v>
      </c>
      <c r="AY60" s="35" t="str">
        <f aca="false">IF(AY96=1,$I$46,"--")</f>
        <v>--</v>
      </c>
      <c r="AZ60" s="35" t="str">
        <f aca="false">IF(AZ96=1,$I$46,"--")</f>
        <v>--</v>
      </c>
      <c r="BA60" s="35" t="str">
        <f aca="false">IF(BA96=1,$I$46,"--")</f>
        <v>--</v>
      </c>
      <c r="BB60" s="35" t="str">
        <f aca="false">IF(BB96=1,$I$46,"--")</f>
        <v>--</v>
      </c>
      <c r="BC60" s="35" t="str">
        <f aca="false">IF(BC96=1,$I$46,"--")</f>
        <v>--</v>
      </c>
      <c r="BD60" s="35" t="str">
        <f aca="false">IF(BD96=1,$I$46,"--")</f>
        <v>--</v>
      </c>
      <c r="BE60" s="35" t="str">
        <f aca="false">IF(BE96=1,$I$46,"--")</f>
        <v>--</v>
      </c>
      <c r="BG60" s="1" t="n">
        <f aca="false">IF(I42&gt;=0.95,IF(I42&lt;1.05,1,0),0)</f>
        <v>0</v>
      </c>
      <c r="BL60" s="71"/>
      <c r="BM60" s="21"/>
      <c r="BN60" s="196"/>
      <c r="BO60" s="196" t="n">
        <f aca="false">IF(I43&gt;=0.495,IF(I43&lt;0.565,1,0),0)</f>
        <v>0</v>
      </c>
      <c r="BP60" s="196"/>
      <c r="BQ60" s="21"/>
      <c r="BR60" s="197" t="s">
        <v>254</v>
      </c>
      <c r="BV60" s="1" t="s">
        <v>246</v>
      </c>
    </row>
    <row r="61" customFormat="false" ht="20.1" hidden="false" customHeight="true" outlineLevel="0" collapsed="false">
      <c r="M61" s="1" t="s">
        <v>246</v>
      </c>
      <c r="Q61" s="35" t="str">
        <f aca="false">IF(Q97=1,$I$46,"  |")</f>
        <v>  |</v>
      </c>
      <c r="R61" s="35" t="str">
        <f aca="false">IF(R97=1,$I$46,"")</f>
        <v/>
      </c>
      <c r="S61" s="35" t="str">
        <f aca="false">IF(S97=1,$I$46,"")</f>
        <v/>
      </c>
      <c r="T61" s="35" t="str">
        <f aca="false">IF(T97=1,$I$46,"")</f>
        <v/>
      </c>
      <c r="U61" s="35" t="str">
        <f aca="false">IF(U97=1,$I$46,"")</f>
        <v/>
      </c>
      <c r="V61" s="35" t="str">
        <f aca="false">IF(V97=1,$I$46,"")</f>
        <v/>
      </c>
      <c r="W61" s="35" t="str">
        <f aca="false">IF(W97=1,$I$46,"")</f>
        <v/>
      </c>
      <c r="X61" s="35" t="str">
        <f aca="false">IF(X97=1,$I$46,"")</f>
        <v/>
      </c>
      <c r="Y61" s="35" t="str">
        <f aca="false">IF(Y97=1,$I$46,"")</f>
        <v/>
      </c>
      <c r="Z61" s="35" t="str">
        <f aca="false">IF(Z97=1,$I$46,"")</f>
        <v/>
      </c>
      <c r="AA61" s="35" t="str">
        <f aca="false">IF(AA97=1,$I$46,"")</f>
        <v/>
      </c>
      <c r="AB61" s="35" t="str">
        <f aca="false">IF(AB97=1,$I$46,"")</f>
        <v/>
      </c>
      <c r="AC61" s="35" t="str">
        <f aca="false">IF(AC97=1,$I$46,"")</f>
        <v/>
      </c>
      <c r="AD61" s="35" t="str">
        <f aca="false">IF(AD97=1,$I$46,"")</f>
        <v/>
      </c>
      <c r="AE61" s="35" t="str">
        <f aca="false">IF(AE97=1,$I$46,"")</f>
        <v/>
      </c>
      <c r="AF61" s="35" t="str">
        <f aca="false">IF(AF97=1,$I$46,"")</f>
        <v/>
      </c>
      <c r="AG61" s="35" t="str">
        <f aca="false">IF(AG97=1,$I$46,"")</f>
        <v/>
      </c>
      <c r="AH61" s="35" t="str">
        <f aca="false">IF(AH97=1,$I$46,"")</f>
        <v/>
      </c>
      <c r="AI61" s="35" t="str">
        <f aca="false">IF(AI97=1,$I$46,"")</f>
        <v/>
      </c>
      <c r="AJ61" s="35" t="str">
        <f aca="false">IF(AJ97=1,$I$46,"")</f>
        <v/>
      </c>
      <c r="AK61" s="35" t="str">
        <f aca="false">IF(AK97=1,$I$46,"  |")</f>
        <v>  |</v>
      </c>
      <c r="AL61" s="35" t="str">
        <f aca="false">IF(AL97=1,$I$46,"")</f>
        <v/>
      </c>
      <c r="AM61" s="35" t="str">
        <f aca="false">IF(AM97=1,$I$46,"")</f>
        <v/>
      </c>
      <c r="AN61" s="35" t="str">
        <f aca="false">IF(AN97=1,$I$46,"")</f>
        <v/>
      </c>
      <c r="AO61" s="35" t="str">
        <f aca="false">IF(AO97=1,$I$46,"")</f>
        <v/>
      </c>
      <c r="AP61" s="35" t="str">
        <f aca="false">IF(AP97=1,$I$46,"")</f>
        <v/>
      </c>
      <c r="AQ61" s="35" t="str">
        <f aca="false">IF(AQ97=1,$I$46,"")</f>
        <v/>
      </c>
      <c r="AR61" s="35" t="str">
        <f aca="false">IF(AR97=1,$I$46,"")</f>
        <v/>
      </c>
      <c r="AS61" s="35" t="str">
        <f aca="false">IF(AS97=1,$I$46,"")</f>
        <v/>
      </c>
      <c r="AT61" s="35" t="str">
        <f aca="false">IF(AT97=1,$I$46,"")</f>
        <v/>
      </c>
      <c r="AU61" s="35" t="str">
        <f aca="false">IF(AU97=1,$I$46,"")</f>
        <v/>
      </c>
      <c r="AV61" s="35" t="str">
        <f aca="false">IF(AV97=1,$I$46,"")</f>
        <v/>
      </c>
      <c r="AW61" s="35" t="str">
        <f aca="false">IF(AW97=1,$I$46,"")</f>
        <v/>
      </c>
      <c r="AX61" s="35" t="str">
        <f aca="false">IF(AX97=1,$I$46,"")</f>
        <v/>
      </c>
      <c r="AY61" s="35" t="str">
        <f aca="false">IF(AY97=1,$I$46,"")</f>
        <v/>
      </c>
      <c r="AZ61" s="35" t="str">
        <f aca="false">IF(AZ97=1,$I$46,"")</f>
        <v/>
      </c>
      <c r="BA61" s="35" t="str">
        <f aca="false">IF(BA97=1,$I$46,"")</f>
        <v/>
      </c>
      <c r="BB61" s="35" t="str">
        <f aca="false">IF(BB97=1,$I$46,"")</f>
        <v/>
      </c>
      <c r="BC61" s="35" t="str">
        <f aca="false">IF(BC97=1,$I$46,"")</f>
        <v/>
      </c>
      <c r="BD61" s="35" t="str">
        <f aca="false">IF(BD97=1,$I$46,"")</f>
        <v/>
      </c>
      <c r="BE61" s="35" t="str">
        <f aca="false">IF(BE97=1,$I$46,"  |")</f>
        <v>  |</v>
      </c>
      <c r="BG61" s="1" t="n">
        <f aca="false">IF(I42&gt;=0.85,IF(I42&lt;0.95,1,0),0)</f>
        <v>0</v>
      </c>
      <c r="BL61" s="71" t="s">
        <v>97</v>
      </c>
      <c r="BM61" s="21"/>
      <c r="BN61" s="196"/>
      <c r="BO61" s="196" t="n">
        <f aca="false">IF(I43&gt;=0.425,IF(I43&lt;0.495,1,0),0)</f>
        <v>0</v>
      </c>
      <c r="BP61" s="196"/>
      <c r="BQ61" s="21"/>
      <c r="BV61" s="1" t="s">
        <v>246</v>
      </c>
    </row>
    <row r="62" customFormat="false" ht="20.1" hidden="false" customHeight="true" outlineLevel="0" collapsed="false">
      <c r="M62" s="1" t="s">
        <v>246</v>
      </c>
      <c r="O62" s="1" t="s">
        <v>106</v>
      </c>
      <c r="Q62" s="35" t="str">
        <f aca="false">IF(Q98=1,$I$46,"  |")</f>
        <v>  |</v>
      </c>
      <c r="R62" s="35" t="str">
        <f aca="false">IF(R98=1,$I$46,"")</f>
        <v/>
      </c>
      <c r="S62" s="35" t="str">
        <f aca="false">IF(S98=1,$I$46,"")</f>
        <v/>
      </c>
      <c r="T62" s="35" t="str">
        <f aca="false">IF(T98=1,$I$46,"")</f>
        <v/>
      </c>
      <c r="U62" s="35" t="str">
        <f aca="false">IF(U98=1,$I$46,"")</f>
        <v/>
      </c>
      <c r="V62" s="35" t="str">
        <f aca="false">IF(V98=1,$I$46,"")</f>
        <v/>
      </c>
      <c r="W62" s="35" t="str">
        <f aca="false">IF(W98=1,$I$46,"")</f>
        <v/>
      </c>
      <c r="X62" s="35" t="str">
        <f aca="false">IF(X98=1,$I$46,"")</f>
        <v/>
      </c>
      <c r="Y62" s="35" t="str">
        <f aca="false">IF(Y98=1,$I$46,"")</f>
        <v/>
      </c>
      <c r="Z62" s="35" t="str">
        <f aca="false">IF(Z98=1,$I$46,"")</f>
        <v/>
      </c>
      <c r="AA62" s="35" t="str">
        <f aca="false">IF(AA98=1,$I$46,"")</f>
        <v/>
      </c>
      <c r="AB62" s="35" t="str">
        <f aca="false">IF(AB98=1,$I$46,"")</f>
        <v/>
      </c>
      <c r="AC62" s="35" t="str">
        <f aca="false">IF(AC98=1,$I$46,"")</f>
        <v/>
      </c>
      <c r="AD62" s="35" t="str">
        <f aca="false">IF(AD98=1,$I$46,"")</f>
        <v/>
      </c>
      <c r="AE62" s="35" t="str">
        <f aca="false">IF(AE98=1,$I$46,"")</f>
        <v/>
      </c>
      <c r="AF62" s="35" t="str">
        <f aca="false">IF(AF98=1,$I$46,"")</f>
        <v/>
      </c>
      <c r="AG62" s="35" t="str">
        <f aca="false">IF(AG98=1,$I$46,"")</f>
        <v/>
      </c>
      <c r="AH62" s="35" t="str">
        <f aca="false">IF(AH98=1,$I$46,"")</f>
        <v/>
      </c>
      <c r="AI62" s="35" t="str">
        <f aca="false">IF(AI98=1,$I$46,"")</f>
        <v/>
      </c>
      <c r="AJ62" s="35" t="str">
        <f aca="false">IF(AJ98=1,$I$46,"")</f>
        <v/>
      </c>
      <c r="AK62" s="35" t="str">
        <f aca="false">IF(AK98=1,$I$46,"  |")</f>
        <v>  |</v>
      </c>
      <c r="AL62" s="35" t="str">
        <f aca="false">IF(AL98=1,$I$46,"")</f>
        <v/>
      </c>
      <c r="AM62" s="35" t="str">
        <f aca="false">IF(AM98=1,$I$46,"")</f>
        <v/>
      </c>
      <c r="AN62" s="35" t="str">
        <f aca="false">IF(AN98=1,$I$46,"")</f>
        <v/>
      </c>
      <c r="AO62" s="35" t="str">
        <f aca="false">IF(AO98=1,$I$46,"")</f>
        <v/>
      </c>
      <c r="AP62" s="35" t="str">
        <f aca="false">IF(AP98=1,$I$46,"")</f>
        <v/>
      </c>
      <c r="AQ62" s="35" t="str">
        <f aca="false">IF(AQ98=1,$I$46,"")</f>
        <v/>
      </c>
      <c r="AR62" s="35" t="str">
        <f aca="false">IF(AR98=1,$I$46,"")</f>
        <v/>
      </c>
      <c r="AS62" s="35" t="str">
        <f aca="false">IF(AS98=1,$I$46,"")</f>
        <v/>
      </c>
      <c r="AT62" s="35" t="str">
        <f aca="false">IF(AT98=1,$I$46,"")</f>
        <v/>
      </c>
      <c r="AU62" s="35" t="str">
        <f aca="false">IF(AU98=1,$I$46,"")</f>
        <v/>
      </c>
      <c r="AV62" s="35" t="str">
        <f aca="false">IF(AV98=1,$I$46,"")</f>
        <v/>
      </c>
      <c r="AW62" s="35" t="str">
        <f aca="false">IF(AW98=1,$I$46,"")</f>
        <v/>
      </c>
      <c r="AX62" s="35" t="str">
        <f aca="false">IF(AX98=1,$I$46,"")</f>
        <v/>
      </c>
      <c r="AY62" s="35" t="str">
        <f aca="false">IF(AY98=1,$I$46,"")</f>
        <v/>
      </c>
      <c r="AZ62" s="35" t="str">
        <f aca="false">IF(AZ98=1,$I$46,"")</f>
        <v/>
      </c>
      <c r="BA62" s="35" t="str">
        <f aca="false">IF(BA98=1,$I$46,"")</f>
        <v/>
      </c>
      <c r="BB62" s="35" t="str">
        <f aca="false">IF(BB98=1,$I$46,"")</f>
        <v/>
      </c>
      <c r="BC62" s="35" t="str">
        <f aca="false">IF(BC98=1,$I$46,"")</f>
        <v/>
      </c>
      <c r="BD62" s="35" t="str">
        <f aca="false">IF(BD98=1,$I$46,"")</f>
        <v/>
      </c>
      <c r="BE62" s="35" t="str">
        <f aca="false">IF(BE98=1,$I$46,"  |")</f>
        <v>  |</v>
      </c>
      <c r="BG62" s="1" t="n">
        <f aca="false">IF(I42&gt;=0.75,IF(I42&lt;0.85,1,0),0)</f>
        <v>0</v>
      </c>
      <c r="BL62" s="71"/>
      <c r="BM62" s="21"/>
      <c r="BN62" s="196"/>
      <c r="BO62" s="196" t="n">
        <f aca="false">IF(I43&gt;=0.345,IF(I43&lt;0.425,1,0),0)</f>
        <v>0</v>
      </c>
      <c r="BP62" s="196"/>
      <c r="BQ62" s="21"/>
      <c r="BR62" s="197" t="s">
        <v>255</v>
      </c>
      <c r="BV62" s="1" t="s">
        <v>246</v>
      </c>
    </row>
    <row r="63" customFormat="false" ht="20.1" hidden="false" customHeight="true" outlineLevel="0" collapsed="false">
      <c r="M63" s="1" t="s">
        <v>246</v>
      </c>
      <c r="Q63" s="35" t="str">
        <f aca="false">IF(Q99=1,$I$46,"  |")</f>
        <v>  |</v>
      </c>
      <c r="R63" s="35" t="str">
        <f aca="false">IF(R99=1,$I$46,"")</f>
        <v/>
      </c>
      <c r="S63" s="35" t="str">
        <f aca="false">IF(S99=1,$I$46,"")</f>
        <v/>
      </c>
      <c r="T63" s="35" t="str">
        <f aca="false">IF(T99=1,$I$46,"")</f>
        <v/>
      </c>
      <c r="U63" s="35" t="str">
        <f aca="false">IF(U99=1,$I$46,"")</f>
        <v/>
      </c>
      <c r="V63" s="35" t="str">
        <f aca="false">IF(V99=1,$I$46,"")</f>
        <v/>
      </c>
      <c r="W63" s="35" t="str">
        <f aca="false">IF(W99=1,$I$46,"")</f>
        <v/>
      </c>
      <c r="X63" s="35" t="str">
        <f aca="false">IF(X99=1,$I$46,"")</f>
        <v/>
      </c>
      <c r="Y63" s="35" t="str">
        <f aca="false">IF(Y99=1,$I$46,"")</f>
        <v/>
      </c>
      <c r="Z63" s="35" t="str">
        <f aca="false">IF(Z99=1,$I$46,"")</f>
        <v/>
      </c>
      <c r="AA63" s="35" t="str">
        <f aca="false">IF(AA99=1,$I$46,"")</f>
        <v/>
      </c>
      <c r="AB63" s="35" t="str">
        <f aca="false">IF(AB99=1,$I$46,"")</f>
        <v/>
      </c>
      <c r="AC63" s="35" t="str">
        <f aca="false">IF(AC99=1,$I$46,"")</f>
        <v/>
      </c>
      <c r="AD63" s="35" t="str">
        <f aca="false">IF(AD99=1,$I$46,"")</f>
        <v/>
      </c>
      <c r="AE63" s="35" t="str">
        <f aca="false">IF(AE99=1,$I$46,"")</f>
        <v/>
      </c>
      <c r="AF63" s="35" t="str">
        <f aca="false">IF(AF99=1,$I$46,"")</f>
        <v/>
      </c>
      <c r="AG63" s="35" t="str">
        <f aca="false">IF(AG99=1,$I$46,"")</f>
        <v/>
      </c>
      <c r="AH63" s="35" t="str">
        <f aca="false">IF(AH99=1,$I$46,"")</f>
        <v/>
      </c>
      <c r="AI63" s="35" t="str">
        <f aca="false">IF(AI99=1,$I$46,"")</f>
        <v/>
      </c>
      <c r="AJ63" s="35" t="str">
        <f aca="false">IF(AJ99=1,$I$46,"")</f>
        <v/>
      </c>
      <c r="AK63" s="35" t="str">
        <f aca="false">IF(AK99=1,$I$46,"  |")</f>
        <v>  |</v>
      </c>
      <c r="AL63" s="35" t="str">
        <f aca="false">IF(AL99=1,$I$46,"")</f>
        <v/>
      </c>
      <c r="AM63" s="35" t="str">
        <f aca="false">IF(AM99=1,$I$46,"")</f>
        <v/>
      </c>
      <c r="AN63" s="35" t="str">
        <f aca="false">IF(AN99=1,$I$46,"")</f>
        <v/>
      </c>
      <c r="AO63" s="35" t="str">
        <f aca="false">IF(AO99=1,$I$46,"")</f>
        <v/>
      </c>
      <c r="AP63" s="35" t="str">
        <f aca="false">IF(AP99=1,$I$46,"")</f>
        <v/>
      </c>
      <c r="AQ63" s="35" t="str">
        <f aca="false">IF(AQ99=1,$I$46,"")</f>
        <v/>
      </c>
      <c r="AR63" s="35" t="str">
        <f aca="false">IF(AR99=1,$I$46,"")</f>
        <v/>
      </c>
      <c r="AS63" s="35" t="str">
        <f aca="false">IF(AS99=1,$I$46,"")</f>
        <v/>
      </c>
      <c r="AT63" s="35" t="str">
        <f aca="false">IF(AT99=1,$I$46,"")</f>
        <v/>
      </c>
      <c r="AU63" s="35" t="str">
        <f aca="false">IF(AU99=1,$I$46,"")</f>
        <v/>
      </c>
      <c r="AV63" s="35" t="str">
        <f aca="false">IF(AV99=1,$I$46,"")</f>
        <v/>
      </c>
      <c r="AW63" s="35" t="str">
        <f aca="false">IF(AW99=1,$I$46,"")</f>
        <v/>
      </c>
      <c r="AX63" s="35" t="str">
        <f aca="false">IF(AX99=1,$I$46,"")</f>
        <v/>
      </c>
      <c r="AY63" s="35" t="str">
        <f aca="false">IF(AY99=1,$I$46,"")</f>
        <v/>
      </c>
      <c r="AZ63" s="35" t="str">
        <f aca="false">IF(AZ99=1,$I$46,"")</f>
        <v/>
      </c>
      <c r="BA63" s="35" t="str">
        <f aca="false">IF(BA99=1,$I$46,"")</f>
        <v/>
      </c>
      <c r="BB63" s="35" t="str">
        <f aca="false">IF(BB99=1,$I$46,"")</f>
        <v/>
      </c>
      <c r="BC63" s="35" t="str">
        <f aca="false">IF(BC99=1,$I$46,"")</f>
        <v/>
      </c>
      <c r="BD63" s="35" t="str">
        <f aca="false">IF(BD99=1,$I$46,"")</f>
        <v/>
      </c>
      <c r="BE63" s="35" t="str">
        <f aca="false">IF(BE99=1,$I$46,"  |")</f>
        <v>  |</v>
      </c>
      <c r="BG63" s="1" t="n">
        <f aca="false">IF(I42&gt;=0.65,IF(I42&lt;0.75,1,0),0)</f>
        <v>0</v>
      </c>
      <c r="BL63" s="71" t="s">
        <v>108</v>
      </c>
      <c r="BM63" s="21"/>
      <c r="BN63" s="196"/>
      <c r="BO63" s="196" t="n">
        <f aca="false">IF(I43&gt;=0.305,IF(I43&lt;0.345,1,0),0)</f>
        <v>0</v>
      </c>
      <c r="BP63" s="196"/>
      <c r="BQ63" s="21"/>
      <c r="BV63" s="1" t="s">
        <v>246</v>
      </c>
    </row>
    <row r="64" customFormat="false" ht="20.1" hidden="false" customHeight="true" outlineLevel="0" collapsed="false">
      <c r="M64" s="1" t="s">
        <v>246</v>
      </c>
      <c r="O64" s="1" t="s">
        <v>115</v>
      </c>
      <c r="Q64" s="35" t="str">
        <f aca="false">IF(Q100=1,$I$46,"  |")</f>
        <v>  |</v>
      </c>
      <c r="R64" s="35" t="str">
        <f aca="false">IF(R100=1,$I$46,"")</f>
        <v/>
      </c>
      <c r="S64" s="35" t="str">
        <f aca="false">IF(S100=1,$I$46,"")</f>
        <v/>
      </c>
      <c r="T64" s="35" t="str">
        <f aca="false">IF(T100=1,$I$46,"")</f>
        <v/>
      </c>
      <c r="U64" s="35" t="str">
        <f aca="false">IF(U100=1,$I$46,"")</f>
        <v/>
      </c>
      <c r="V64" s="35" t="str">
        <f aca="false">IF(V100=1,$I$46,"")</f>
        <v/>
      </c>
      <c r="W64" s="35" t="str">
        <f aca="false">IF(W100=1,$I$46,"")</f>
        <v/>
      </c>
      <c r="X64" s="35" t="str">
        <f aca="false">IF(X100=1,$I$46,"")</f>
        <v/>
      </c>
      <c r="Y64" s="35" t="str">
        <f aca="false">IF(Y100=1,$I$46,"")</f>
        <v/>
      </c>
      <c r="Z64" s="35" t="str">
        <f aca="false">IF(Z100=1,$I$46,"")</f>
        <v/>
      </c>
      <c r="AA64" s="35" t="str">
        <f aca="false">IF(AA100=1,$I$46,"")</f>
        <v/>
      </c>
      <c r="AB64" s="35" t="str">
        <f aca="false">IF(AB100=1,$I$46,"")</f>
        <v/>
      </c>
      <c r="AC64" s="35" t="str">
        <f aca="false">IF(AC100=1,$I$46,"")</f>
        <v/>
      </c>
      <c r="AD64" s="35" t="str">
        <f aca="false">IF(AD100=1,$I$46,"")</f>
        <v/>
      </c>
      <c r="AE64" s="35" t="str">
        <f aca="false">IF(AE100=1,$I$46,"")</f>
        <v/>
      </c>
      <c r="AF64" s="35" t="str">
        <f aca="false">IF(AF100=1,$I$46,"")</f>
        <v/>
      </c>
      <c r="AG64" s="35" t="str">
        <f aca="false">IF(AG100=1,$I$46,"")</f>
        <v/>
      </c>
      <c r="AH64" s="35" t="str">
        <f aca="false">IF(AH100=1,$I$46,"")</f>
        <v/>
      </c>
      <c r="AI64" s="35" t="str">
        <f aca="false">IF(AI100=1,$I$46,"")</f>
        <v/>
      </c>
      <c r="AJ64" s="35" t="str">
        <f aca="false">IF(AJ100=1,$I$46,"")</f>
        <v/>
      </c>
      <c r="AK64" s="35" t="str">
        <f aca="false">IF(AK100=1,$I$46,"  |")</f>
        <v>  |</v>
      </c>
      <c r="AL64" s="35" t="str">
        <f aca="false">IF(AL100=1,$I$46,"")</f>
        <v/>
      </c>
      <c r="AM64" s="35" t="str">
        <f aca="false">IF(AM100=1,$I$46,"")</f>
        <v/>
      </c>
      <c r="AN64" s="35" t="str">
        <f aca="false">IF(AN100=1,$I$46,"")</f>
        <v/>
      </c>
      <c r="AO64" s="35" t="str">
        <f aca="false">IF(AO100=1,$I$46,"")</f>
        <v/>
      </c>
      <c r="AP64" s="35" t="str">
        <f aca="false">IF(AP100=1,$I$46,"")</f>
        <v/>
      </c>
      <c r="AQ64" s="35" t="str">
        <f aca="false">IF(AQ100=1,$I$46,"")</f>
        <v/>
      </c>
      <c r="AR64" s="35" t="str">
        <f aca="false">IF(AR100=1,$I$46,"")</f>
        <v/>
      </c>
      <c r="AS64" s="35" t="str">
        <f aca="false">IF(AS100=1,$I$46,"")</f>
        <v/>
      </c>
      <c r="AT64" s="35" t="str">
        <f aca="false">IF(AT100=1,$I$46,"")</f>
        <v/>
      </c>
      <c r="AU64" s="35" t="str">
        <f aca="false">IF(AU100=1,$I$46,"")</f>
        <v/>
      </c>
      <c r="AV64" s="35" t="str">
        <f aca="false">IF(AV100=1,$I$46,"")</f>
        <v/>
      </c>
      <c r="AW64" s="35" t="str">
        <f aca="false">IF(AW100=1,$I$46,"")</f>
        <v/>
      </c>
      <c r="AX64" s="35" t="str">
        <f aca="false">IF(AX100=1,$I$46,"")</f>
        <v/>
      </c>
      <c r="AY64" s="35" t="str">
        <f aca="false">IF(AY100=1,$I$46,"")</f>
        <v/>
      </c>
      <c r="AZ64" s="35" t="str">
        <f aca="false">IF(AZ100=1,$I$46,"")</f>
        <v/>
      </c>
      <c r="BA64" s="35" t="str">
        <f aca="false">IF(BA100=1,$I$46,"")</f>
        <v/>
      </c>
      <c r="BB64" s="35" t="str">
        <f aca="false">IF(BB100=1,$I$46,"")</f>
        <v/>
      </c>
      <c r="BC64" s="35" t="str">
        <f aca="false">IF(BC100=1,$I$46,"")</f>
        <v/>
      </c>
      <c r="BD64" s="35" t="str">
        <f aca="false">IF(BD100=1,$I$46,"")</f>
        <v/>
      </c>
      <c r="BE64" s="35" t="str">
        <f aca="false">IF(BE100=1,$I$46,"  |")</f>
        <v>  |</v>
      </c>
      <c r="BG64" s="1" t="n">
        <f aca="false">IF(I42&gt;=0.55,IF(I42&lt;0.65,1,0),0)</f>
        <v>0</v>
      </c>
      <c r="BL64" s="71"/>
      <c r="BM64" s="21"/>
      <c r="BN64" s="196"/>
      <c r="BO64" s="196" t="n">
        <f aca="false">IF(I43&gt;=0.265,IF(I43&lt;0.305,1,0),0)</f>
        <v>0</v>
      </c>
      <c r="BP64" s="196"/>
      <c r="BQ64" s="21"/>
      <c r="BR64" s="197" t="s">
        <v>256</v>
      </c>
      <c r="BV64" s="1" t="s">
        <v>246</v>
      </c>
    </row>
    <row r="65" customFormat="false" ht="20.1" hidden="false" customHeight="true" outlineLevel="0" collapsed="false">
      <c r="M65" s="1" t="s">
        <v>246</v>
      </c>
      <c r="Q65" s="35" t="str">
        <f aca="false">IF(Q101=1,$I$46,"  |")</f>
        <v>  |</v>
      </c>
      <c r="R65" s="35" t="str">
        <f aca="false">IF(R101=1,$I$46,"")</f>
        <v/>
      </c>
      <c r="S65" s="35" t="str">
        <f aca="false">IF(S101=1,$I$46,"")</f>
        <v/>
      </c>
      <c r="T65" s="35" t="str">
        <f aca="false">IF(T101=1,$I$46,"")</f>
        <v/>
      </c>
      <c r="U65" s="35" t="str">
        <f aca="false">IF(U101=1,$I$46,"")</f>
        <v/>
      </c>
      <c r="V65" s="35" t="str">
        <f aca="false">IF(V101=1,$I$46,"")</f>
        <v/>
      </c>
      <c r="W65" s="35" t="str">
        <f aca="false">IF(W101=1,$I$46,"")</f>
        <v/>
      </c>
      <c r="X65" s="35" t="str">
        <f aca="false">IF(X101=1,$I$46,"")</f>
        <v/>
      </c>
      <c r="Y65" s="35" t="str">
        <f aca="false">IF(Y101=1,$I$46,"")</f>
        <v/>
      </c>
      <c r="Z65" s="35" t="str">
        <f aca="false">IF(Z101=1,$I$46,"")</f>
        <v/>
      </c>
      <c r="AA65" s="35" t="str">
        <f aca="false">IF(AA101=1,$I$46,"")</f>
        <v/>
      </c>
      <c r="AB65" s="35" t="str">
        <f aca="false">IF(AB101=1,$I$46,"")</f>
        <v/>
      </c>
      <c r="AC65" s="35" t="str">
        <f aca="false">IF(AC101=1,$I$46,"")</f>
        <v/>
      </c>
      <c r="AD65" s="35" t="str">
        <f aca="false">IF(AD101=1,$I$46,"")</f>
        <v/>
      </c>
      <c r="AE65" s="35" t="str">
        <f aca="false">IF(AE101=1,$I$46,"")</f>
        <v/>
      </c>
      <c r="AF65" s="35" t="str">
        <f aca="false">IF(AF101=1,$I$46,"")</f>
        <v/>
      </c>
      <c r="AG65" s="35" t="str">
        <f aca="false">IF(AG101=1,$I$46,"")</f>
        <v/>
      </c>
      <c r="AH65" s="35" t="str">
        <f aca="false">IF(AH101=1,$I$46,"")</f>
        <v/>
      </c>
      <c r="AI65" s="35" t="str">
        <f aca="false">IF(AI101=1,$I$46,"")</f>
        <v/>
      </c>
      <c r="AJ65" s="35" t="str">
        <f aca="false">IF(AJ101=1,$I$46,"")</f>
        <v/>
      </c>
      <c r="AK65" s="35" t="str">
        <f aca="false">IF(AK101=1,$I$46,"  |")</f>
        <v>  |</v>
      </c>
      <c r="AL65" s="35" t="str">
        <f aca="false">IF(AL101=1,$I$46,"")</f>
        <v/>
      </c>
      <c r="AM65" s="35" t="str">
        <f aca="false">IF(AM101=1,$I$46,"")</f>
        <v/>
      </c>
      <c r="AN65" s="35" t="str">
        <f aca="false">IF(AN101=1,$I$46,"")</f>
        <v/>
      </c>
      <c r="AO65" s="35" t="str">
        <f aca="false">IF(AO101=1,$I$46,"")</f>
        <v/>
      </c>
      <c r="AP65" s="35" t="str">
        <f aca="false">IF(AP101=1,$I$46,"")</f>
        <v/>
      </c>
      <c r="AQ65" s="35" t="str">
        <f aca="false">IF(AQ101=1,$I$46,"")</f>
        <v/>
      </c>
      <c r="AR65" s="35" t="str">
        <f aca="false">IF(AR101=1,$I$46,"")</f>
        <v/>
      </c>
      <c r="AS65" s="35" t="str">
        <f aca="false">IF(AS101=1,$I$46,"")</f>
        <v/>
      </c>
      <c r="AT65" s="35" t="str">
        <f aca="false">IF(AT101=1,$I$46,"")</f>
        <v/>
      </c>
      <c r="AU65" s="35" t="str">
        <f aca="false">IF(AU101=1,$I$46,"")</f>
        <v/>
      </c>
      <c r="AV65" s="35" t="str">
        <f aca="false">IF(AV101=1,$I$46,"")</f>
        <v/>
      </c>
      <c r="AW65" s="35" t="str">
        <f aca="false">IF(AW101=1,$I$46,"")</f>
        <v/>
      </c>
      <c r="AX65" s="35" t="str">
        <f aca="false">IF(AX101=1,$I$46,"")</f>
        <v/>
      </c>
      <c r="AY65" s="35" t="str">
        <f aca="false">IF(AY101=1,$I$46,"")</f>
        <v/>
      </c>
      <c r="AZ65" s="35" t="str">
        <f aca="false">IF(AZ101=1,$I$46,"")</f>
        <v/>
      </c>
      <c r="BA65" s="35" t="str">
        <f aca="false">IF(BA101=1,$I$46,"")</f>
        <v/>
      </c>
      <c r="BB65" s="35" t="str">
        <f aca="false">IF(BB101=1,$I$46,"")</f>
        <v/>
      </c>
      <c r="BC65" s="35" t="str">
        <f aca="false">IF(BC101=1,$I$46,"")</f>
        <v/>
      </c>
      <c r="BD65" s="35" t="str">
        <f aca="false">IF(BD101=1,$I$46,"")</f>
        <v/>
      </c>
      <c r="BE65" s="35" t="str">
        <f aca="false">IF(BE101=1,$I$46,"  |")</f>
        <v>  |</v>
      </c>
      <c r="BG65" s="1" t="n">
        <f aca="false">IF(I42&gt;=0.45,IF(I42&lt;0.55,1,0),0)</f>
        <v>0</v>
      </c>
      <c r="BL65" s="71" t="s">
        <v>116</v>
      </c>
      <c r="BM65" s="21"/>
      <c r="BN65" s="196"/>
      <c r="BO65" s="196" t="n">
        <f aca="false">IF(I43&gt;=0.225,IF(I43&lt;0.265,1,0),0)</f>
        <v>0</v>
      </c>
      <c r="BP65" s="196"/>
      <c r="BQ65" s="21"/>
      <c r="BV65" s="1" t="s">
        <v>246</v>
      </c>
    </row>
    <row r="66" customFormat="false" ht="20.1" hidden="false" customHeight="true" outlineLevel="0" collapsed="false">
      <c r="M66" s="1" t="s">
        <v>246</v>
      </c>
      <c r="O66" s="1" t="s">
        <v>125</v>
      </c>
      <c r="Q66" s="35" t="str">
        <f aca="false">IF(Q102=1,$I$46,"  |")</f>
        <v>  |</v>
      </c>
      <c r="R66" s="35" t="str">
        <f aca="false">IF(R102=1,$I$46,"")</f>
        <v/>
      </c>
      <c r="S66" s="35" t="str">
        <f aca="false">IF(S102=1,$I$46,"")</f>
        <v/>
      </c>
      <c r="T66" s="35" t="str">
        <f aca="false">IF(T102=1,$I$46,"")</f>
        <v/>
      </c>
      <c r="U66" s="35" t="str">
        <f aca="false">IF(U102=1,$I$46,"")</f>
        <v/>
      </c>
      <c r="V66" s="35" t="str">
        <f aca="false">IF(V102=1,$I$46,"")</f>
        <v/>
      </c>
      <c r="W66" s="35" t="str">
        <f aca="false">IF(W102=1,$I$46,"")</f>
        <v/>
      </c>
      <c r="X66" s="35" t="str">
        <f aca="false">IF(X102=1,$I$46,"")</f>
        <v/>
      </c>
      <c r="Y66" s="35" t="str">
        <f aca="false">IF(Y102=1,$I$46,"")</f>
        <v/>
      </c>
      <c r="Z66" s="35" t="str">
        <f aca="false">IF(Z102=1,$I$46,"")</f>
        <v/>
      </c>
      <c r="AA66" s="35" t="str">
        <f aca="false">IF(AA102=1,$I$46,"")</f>
        <v/>
      </c>
      <c r="AB66" s="35" t="str">
        <f aca="false">IF(AB102=1,$I$46,"")</f>
        <v/>
      </c>
      <c r="AC66" s="35" t="str">
        <f aca="false">IF(AC102=1,$I$46,"")</f>
        <v/>
      </c>
      <c r="AD66" s="35" t="str">
        <f aca="false">IF(AD102=1,$I$46,"")</f>
        <v/>
      </c>
      <c r="AE66" s="35" t="str">
        <f aca="false">IF(AE102=1,$I$46,"")</f>
        <v/>
      </c>
      <c r="AF66" s="35" t="str">
        <f aca="false">IF(AF102=1,$I$46,"")</f>
        <v/>
      </c>
      <c r="AG66" s="35" t="str">
        <f aca="false">IF(AG102=1,$I$46,"")</f>
        <v/>
      </c>
      <c r="AH66" s="35" t="str">
        <f aca="false">IF(AH102=1,$I$46,"")</f>
        <v/>
      </c>
      <c r="AI66" s="35" t="str">
        <f aca="false">IF(AI102=1,$I$46,"")</f>
        <v/>
      </c>
      <c r="AJ66" s="35" t="str">
        <f aca="false">IF(AJ102=1,$I$46,"")</f>
        <v/>
      </c>
      <c r="AK66" s="35" t="str">
        <f aca="false">IF(AK102=1,$I$46,"  |")</f>
        <v>  |</v>
      </c>
      <c r="AL66" s="35" t="str">
        <f aca="false">IF(AL102=1,$I$46,"")</f>
        <v/>
      </c>
      <c r="AM66" s="35" t="str">
        <f aca="false">IF(AM102=1,$I$46,"")</f>
        <v/>
      </c>
      <c r="AN66" s="35" t="str">
        <f aca="false">IF(AN102=1,$I$46,"")</f>
        <v/>
      </c>
      <c r="AO66" s="35" t="str">
        <f aca="false">IF(AO102=1,$I$46,"")</f>
        <v/>
      </c>
      <c r="AP66" s="35" t="str">
        <f aca="false">IF(AP102=1,$I$46,"")</f>
        <v/>
      </c>
      <c r="AQ66" s="35" t="str">
        <f aca="false">IF(AQ102=1,$I$46,"")</f>
        <v/>
      </c>
      <c r="AR66" s="35" t="str">
        <f aca="false">IF(AR102=1,$I$46,"")</f>
        <v/>
      </c>
      <c r="AS66" s="35" t="str">
        <f aca="false">IF(AS102=1,$I$46,"")</f>
        <v/>
      </c>
      <c r="AT66" s="35" t="str">
        <f aca="false">IF(AT102=1,$I$46,"")</f>
        <v/>
      </c>
      <c r="AU66" s="35" t="str">
        <f aca="false">IF(AU102=1,$I$46,"")</f>
        <v/>
      </c>
      <c r="AV66" s="35" t="str">
        <f aca="false">IF(AV102=1,$I$46,"")</f>
        <v/>
      </c>
      <c r="AW66" s="35" t="str">
        <f aca="false">IF(AW102=1,$I$46,"")</f>
        <v/>
      </c>
      <c r="AX66" s="35" t="str">
        <f aca="false">IF(AX102=1,$I$46,"")</f>
        <v/>
      </c>
      <c r="AY66" s="35" t="str">
        <f aca="false">IF(AY102=1,$I$46,"")</f>
        <v/>
      </c>
      <c r="AZ66" s="35" t="str">
        <f aca="false">IF(AZ102=1,$I$46,"")</f>
        <v/>
      </c>
      <c r="BA66" s="35" t="str">
        <f aca="false">IF(BA102=1,$I$46,"")</f>
        <v/>
      </c>
      <c r="BB66" s="35" t="str">
        <f aca="false">IF(BB102=1,$I$46,"")</f>
        <v/>
      </c>
      <c r="BC66" s="35" t="str">
        <f aca="false">IF(BC102=1,$I$46,"")</f>
        <v/>
      </c>
      <c r="BD66" s="35" t="str">
        <f aca="false">IF(BD102=1,$I$46,"")</f>
        <v/>
      </c>
      <c r="BE66" s="35" t="str">
        <f aca="false">IF(BE102=1,$I$46,"  |")</f>
        <v>  |</v>
      </c>
      <c r="BG66" s="1" t="n">
        <f aca="false">IF(I42&gt;=0.35,IF(I42&lt;0.45,1,0),0)</f>
        <v>0</v>
      </c>
      <c r="BL66" s="71"/>
      <c r="BM66" s="21"/>
      <c r="BN66" s="196"/>
      <c r="BO66" s="196" t="n">
        <f aca="false">IF(I43&gt;=0.185,IF(I43&lt;0.225,1,0),0)</f>
        <v>0</v>
      </c>
      <c r="BP66" s="196"/>
      <c r="BQ66" s="21"/>
      <c r="BR66" s="197" t="s">
        <v>257</v>
      </c>
      <c r="BV66" s="1" t="s">
        <v>246</v>
      </c>
    </row>
    <row r="67" customFormat="false" ht="20.1" hidden="false" customHeight="true" outlineLevel="0" collapsed="false">
      <c r="M67" s="1" t="s">
        <v>246</v>
      </c>
      <c r="Q67" s="35" t="str">
        <f aca="false">IF(Q103=1,$I$46,"  |")</f>
        <v>  |</v>
      </c>
      <c r="R67" s="35" t="str">
        <f aca="false">IF(R103=1,$I$46,"")</f>
        <v/>
      </c>
      <c r="S67" s="35" t="str">
        <f aca="false">IF(S103=1,$I$46,"")</f>
        <v/>
      </c>
      <c r="T67" s="35" t="str">
        <f aca="false">IF(T103=1,$I$46,"")</f>
        <v/>
      </c>
      <c r="U67" s="35" t="str">
        <f aca="false">IF(U103=1,$I$46,"")</f>
        <v/>
      </c>
      <c r="V67" s="35" t="str">
        <f aca="false">IF(V103=1,$I$46,"")</f>
        <v/>
      </c>
      <c r="W67" s="35" t="str">
        <f aca="false">IF(W103=1,$I$46,"")</f>
        <v/>
      </c>
      <c r="X67" s="35" t="str">
        <f aca="false">IF(X103=1,$I$46,"")</f>
        <v/>
      </c>
      <c r="Y67" s="35" t="str">
        <f aca="false">IF(Y103=1,$I$46,"")</f>
        <v/>
      </c>
      <c r="Z67" s="35" t="str">
        <f aca="false">IF(Z103=1,$I$46,"")</f>
        <v/>
      </c>
      <c r="AA67" s="35" t="str">
        <f aca="false">IF(AA103=1,$I$46,"")</f>
        <v/>
      </c>
      <c r="AB67" s="35" t="str">
        <f aca="false">IF(AB103=1,$I$46,"")</f>
        <v/>
      </c>
      <c r="AC67" s="35" t="str">
        <f aca="false">IF(AC103=1,$I$46,"")</f>
        <v/>
      </c>
      <c r="AD67" s="35" t="str">
        <f aca="false">IF(AD103=1,$I$46,"")</f>
        <v/>
      </c>
      <c r="AE67" s="35" t="str">
        <f aca="false">IF(AE103=1,$I$46,"")</f>
        <v/>
      </c>
      <c r="AF67" s="35" t="str">
        <f aca="false">IF(AF103=1,$I$46,"")</f>
        <v/>
      </c>
      <c r="AG67" s="35" t="str">
        <f aca="false">IF(AG103=1,$I$46,"")</f>
        <v/>
      </c>
      <c r="AH67" s="35" t="str">
        <f aca="false">IF(AH103=1,$I$46,"")</f>
        <v/>
      </c>
      <c r="AI67" s="35" t="str">
        <f aca="false">IF(AI103=1,$I$46,"")</f>
        <v/>
      </c>
      <c r="AJ67" s="35" t="str">
        <f aca="false">IF(AJ103=1,$I$46,"")</f>
        <v/>
      </c>
      <c r="AK67" s="35" t="str">
        <f aca="false">IF(AK103=1,$I$46,"  |")</f>
        <v>  |</v>
      </c>
      <c r="AL67" s="35" t="str">
        <f aca="false">IF(AL103=1,$I$46,"")</f>
        <v/>
      </c>
      <c r="AM67" s="35" t="str">
        <f aca="false">IF(AM103=1,$I$46,"")</f>
        <v/>
      </c>
      <c r="AN67" s="35" t="str">
        <f aca="false">IF(AN103=1,$I$46,"")</f>
        <v/>
      </c>
      <c r="AO67" s="35" t="str">
        <f aca="false">IF(AO103=1,$I$46,"")</f>
        <v/>
      </c>
      <c r="AP67" s="35" t="str">
        <f aca="false">IF(AP103=1,$I$46,"")</f>
        <v/>
      </c>
      <c r="AQ67" s="35" t="str">
        <f aca="false">IF(AQ103=1,$I$46,"")</f>
        <v/>
      </c>
      <c r="AR67" s="35" t="str">
        <f aca="false">IF(AR103=1,$I$46,"")</f>
        <v/>
      </c>
      <c r="AS67" s="35" t="str">
        <f aca="false">IF(AS103=1,$I$46,"")</f>
        <v/>
      </c>
      <c r="AT67" s="35" t="str">
        <f aca="false">IF(AT103=1,$I$46,"")</f>
        <v/>
      </c>
      <c r="AU67" s="35" t="str">
        <f aca="false">IF(AU103=1,$I$46,"")</f>
        <v/>
      </c>
      <c r="AV67" s="35" t="str">
        <f aca="false">IF(AV103=1,$I$46,"")</f>
        <v/>
      </c>
      <c r="AW67" s="35" t="str">
        <f aca="false">IF(AW103=1,$I$46,"")</f>
        <v/>
      </c>
      <c r="AX67" s="35" t="str">
        <f aca="false">IF(AX103=1,$I$46,"")</f>
        <v/>
      </c>
      <c r="AY67" s="35" t="str">
        <f aca="false">IF(AY103=1,$I$46,"")</f>
        <v/>
      </c>
      <c r="AZ67" s="35" t="str">
        <f aca="false">IF(AZ103=1,$I$46,"")</f>
        <v/>
      </c>
      <c r="BA67" s="35" t="str">
        <f aca="false">IF(BA103=1,$I$46,"")</f>
        <v/>
      </c>
      <c r="BB67" s="35" t="str">
        <f aca="false">IF(BB103=1,$I$46,"")</f>
        <v/>
      </c>
      <c r="BC67" s="35" t="str">
        <f aca="false">IF(BC103=1,$I$46,"")</f>
        <v/>
      </c>
      <c r="BD67" s="35" t="str">
        <f aca="false">IF(BD103=1,$I$46,"")</f>
        <v/>
      </c>
      <c r="BE67" s="35" t="str">
        <f aca="false">IF(BE103=1,$I$46,"  |")</f>
        <v>  |</v>
      </c>
      <c r="BG67" s="1" t="n">
        <f aca="false">IF(I42&gt;=0.25,IF(I42&lt;0.35,1,0),0)</f>
        <v>0</v>
      </c>
      <c r="BL67" s="71" t="s">
        <v>126</v>
      </c>
      <c r="BM67" s="21"/>
      <c r="BN67" s="196"/>
      <c r="BO67" s="196" t="n">
        <f aca="false">IF(I43&gt;=0.145,IF(I43&lt;0.185,1,0),0)</f>
        <v>0</v>
      </c>
      <c r="BP67" s="196"/>
      <c r="BQ67" s="21"/>
      <c r="BV67" s="1" t="s">
        <v>246</v>
      </c>
    </row>
    <row r="68" customFormat="false" ht="20.1" hidden="false" customHeight="true" outlineLevel="0" collapsed="false">
      <c r="M68" s="1" t="s">
        <v>246</v>
      </c>
      <c r="O68" s="1" t="s">
        <v>138</v>
      </c>
      <c r="Q68" s="35" t="str">
        <f aca="false">IF(Q104=1,$I$46,"  |")</f>
        <v>  |</v>
      </c>
      <c r="R68" s="35" t="str">
        <f aca="false">IF(R104=1,$I$46,"")</f>
        <v/>
      </c>
      <c r="S68" s="35" t="str">
        <f aca="false">IF(S104=1,$I$46,"")</f>
        <v/>
      </c>
      <c r="T68" s="35" t="str">
        <f aca="false">IF(T104=1,$I$46,"")</f>
        <v/>
      </c>
      <c r="U68" s="35" t="str">
        <f aca="false">IF(U104=1,$I$46,"")</f>
        <v/>
      </c>
      <c r="V68" s="35" t="str">
        <f aca="false">IF(V104=1,$I$46,"")</f>
        <v/>
      </c>
      <c r="W68" s="35" t="str">
        <f aca="false">IF(W104=1,$I$46,"")</f>
        <v/>
      </c>
      <c r="X68" s="35" t="str">
        <f aca="false">IF(X104=1,$I$46,"")</f>
        <v/>
      </c>
      <c r="Y68" s="35" t="str">
        <f aca="false">IF(Y104=1,$I$46,"")</f>
        <v/>
      </c>
      <c r="Z68" s="35" t="str">
        <f aca="false">IF(Z104=1,$I$46,"")</f>
        <v/>
      </c>
      <c r="AA68" s="35" t="str">
        <f aca="false">IF(AA104=1,$I$46,"")</f>
        <v/>
      </c>
      <c r="AB68" s="35" t="str">
        <f aca="false">IF(AB104=1,$I$46,"")</f>
        <v/>
      </c>
      <c r="AC68" s="35" t="str">
        <f aca="false">IF(AC104=1,$I$46,"")</f>
        <v/>
      </c>
      <c r="AD68" s="35" t="str">
        <f aca="false">IF(AD104=1,$I$46,"")</f>
        <v/>
      </c>
      <c r="AE68" s="35" t="str">
        <f aca="false">IF(AE104=1,$I$46,"")</f>
        <v/>
      </c>
      <c r="AF68" s="35" t="str">
        <f aca="false">IF(AF104=1,$I$46,"")</f>
        <v/>
      </c>
      <c r="AG68" s="35" t="str">
        <f aca="false">IF(AG104=1,$I$46,"")</f>
        <v/>
      </c>
      <c r="AH68" s="35" t="str">
        <f aca="false">IF(AH104=1,$I$46,"")</f>
        <v/>
      </c>
      <c r="AI68" s="35" t="str">
        <f aca="false">IF(AI104=1,$I$46,"")</f>
        <v/>
      </c>
      <c r="AJ68" s="35" t="str">
        <f aca="false">IF(AJ104=1,$I$46,"")</f>
        <v/>
      </c>
      <c r="AK68" s="35" t="str">
        <f aca="false">IF(AK104=1,$I$46,"  |")</f>
        <v>  |</v>
      </c>
      <c r="AL68" s="35" t="str">
        <f aca="false">IF(AL104=1,$I$46,"")</f>
        <v/>
      </c>
      <c r="AM68" s="35" t="str">
        <f aca="false">IF(AM104=1,$I$46,"")</f>
        <v/>
      </c>
      <c r="AN68" s="35" t="str">
        <f aca="false">IF(AN104=1,$I$46,"")</f>
        <v/>
      </c>
      <c r="AO68" s="35" t="str">
        <f aca="false">IF(AO104=1,$I$46,"")</f>
        <v/>
      </c>
      <c r="AP68" s="35" t="str">
        <f aca="false">IF(AP104=1,$I$46,"")</f>
        <v/>
      </c>
      <c r="AQ68" s="35" t="str">
        <f aca="false">IF(AQ104=1,$I$46,"")</f>
        <v/>
      </c>
      <c r="AR68" s="35" t="str">
        <f aca="false">IF(AR104=1,$I$46,"")</f>
        <v/>
      </c>
      <c r="AS68" s="35" t="str">
        <f aca="false">IF(AS104=1,$I$46,"")</f>
        <v/>
      </c>
      <c r="AT68" s="35" t="str">
        <f aca="false">IF(AT104=1,$I$46,"")</f>
        <v/>
      </c>
      <c r="AU68" s="35" t="str">
        <f aca="false">IF(AU104=1,$I$46,"")</f>
        <v/>
      </c>
      <c r="AV68" s="35" t="str">
        <f aca="false">IF(AV104=1,$I$46,"")</f>
        <v/>
      </c>
      <c r="AW68" s="35" t="str">
        <f aca="false">IF(AW104=1,$I$46,"")</f>
        <v/>
      </c>
      <c r="AX68" s="35" t="str">
        <f aca="false">IF(AX104=1,$I$46,"")</f>
        <v/>
      </c>
      <c r="AY68" s="35" t="str">
        <f aca="false">IF(AY104=1,$I$46,"")</f>
        <v/>
      </c>
      <c r="AZ68" s="35" t="str">
        <f aca="false">IF(AZ104=1,$I$46,"")</f>
        <v/>
      </c>
      <c r="BA68" s="35" t="str">
        <f aca="false">IF(BA104=1,$I$46,"")</f>
        <v/>
      </c>
      <c r="BB68" s="35" t="str">
        <f aca="false">IF(BB104=1,$I$46,"")</f>
        <v/>
      </c>
      <c r="BC68" s="35" t="str">
        <f aca="false">IF(BC104=1,$I$46,"")</f>
        <v/>
      </c>
      <c r="BD68" s="35" t="str">
        <f aca="false">IF(BD104=1,$I$46,"")</f>
        <v/>
      </c>
      <c r="BE68" s="35" t="str">
        <f aca="false">IF(BE104=1,$I$46,"  |")</f>
        <v>  |</v>
      </c>
      <c r="BG68" s="1" t="n">
        <f aca="false">IF(I42&gt;=0.15,IF(I42&lt;0.25,1,0),0)</f>
        <v>0</v>
      </c>
      <c r="BK68" s="34"/>
      <c r="BL68" s="71"/>
      <c r="BM68" s="21"/>
      <c r="BN68" s="196"/>
      <c r="BO68" s="196" t="n">
        <f aca="false">IF(I43&gt;=0.095,IF(I43&lt;0.145,1,0),0)</f>
        <v>1</v>
      </c>
      <c r="BP68" s="196"/>
      <c r="BQ68" s="21"/>
      <c r="BR68" s="34" t="s">
        <v>258</v>
      </c>
      <c r="BS68" s="34"/>
      <c r="BT68" s="34"/>
      <c r="BU68" s="34"/>
      <c r="BV68" s="1" t="s">
        <v>246</v>
      </c>
    </row>
    <row r="69" customFormat="false" ht="20.1" hidden="false" customHeight="true" outlineLevel="0" collapsed="false">
      <c r="B69" s="198"/>
      <c r="C69" s="198"/>
      <c r="D69" s="198"/>
      <c r="E69" s="201"/>
      <c r="G69" s="201"/>
      <c r="H69" s="198"/>
      <c r="I69" s="198"/>
      <c r="J69" s="201"/>
      <c r="K69" s="201"/>
      <c r="M69" s="1" t="s">
        <v>246</v>
      </c>
      <c r="Q69" s="35" t="str">
        <f aca="false">IF(Q105=1,$I$46,"  |")</f>
        <v>  |</v>
      </c>
      <c r="R69" s="35" t="str">
        <f aca="false">IF(R105=1,$I$46,"")</f>
        <v/>
      </c>
      <c r="S69" s="35" t="str">
        <f aca="false">IF(S105=1,$I$46,"")</f>
        <v/>
      </c>
      <c r="T69" s="35" t="str">
        <f aca="false">IF(T105=1,$I$46,"")</f>
        <v/>
      </c>
      <c r="U69" s="35" t="str">
        <f aca="false">IF(U105=1,$I$46,"")</f>
        <v/>
      </c>
      <c r="V69" s="35" t="str">
        <f aca="false">IF(V105=1,$I$46,"")</f>
        <v/>
      </c>
      <c r="W69" s="35" t="str">
        <f aca="false">IF(W105=1,$I$46,"")</f>
        <v/>
      </c>
      <c r="X69" s="35" t="str">
        <f aca="false">IF(X105=1,$I$46,"")</f>
        <v/>
      </c>
      <c r="Y69" s="35" t="str">
        <f aca="false">IF(Y105=1,$I$46,"")</f>
        <v/>
      </c>
      <c r="Z69" s="35" t="str">
        <f aca="false">IF(Z105=1,$I$46,"")</f>
        <v/>
      </c>
      <c r="AA69" s="35" t="str">
        <f aca="false">IF(AA105=1,$I$46,"")</f>
        <v/>
      </c>
      <c r="AB69" s="35" t="str">
        <f aca="false">IF(AB105=1,$I$46,"")</f>
        <v/>
      </c>
      <c r="AC69" s="35" t="str">
        <f aca="false">IF(AC105=1,$I$46,"")</f>
        <v/>
      </c>
      <c r="AD69" s="35" t="str">
        <f aca="false">IF(AD105=1,$I$46,"")</f>
        <v/>
      </c>
      <c r="AE69" s="35" t="str">
        <f aca="false">IF(AE105=1,$I$46,"")</f>
        <v/>
      </c>
      <c r="AF69" s="35" t="str">
        <f aca="false">IF(AF105=1,$I$46,"")</f>
        <v/>
      </c>
      <c r="AG69" s="35" t="str">
        <f aca="false">IF(AG105=1,$I$46,"")</f>
        <v/>
      </c>
      <c r="AH69" s="35" t="str">
        <f aca="false">IF(AH105=1,$I$46,"")</f>
        <v/>
      </c>
      <c r="AI69" s="35" t="str">
        <f aca="false">IF(AI105=1,$I$46,"")</f>
        <v/>
      </c>
      <c r="AJ69" s="35" t="str">
        <f aca="false">IF(AJ105=1,$I$46,"")</f>
        <v/>
      </c>
      <c r="AK69" s="35" t="str">
        <f aca="false">IF(AK105=1,$I$46,"  |")</f>
        <v>  |</v>
      </c>
      <c r="AL69" s="35" t="str">
        <f aca="false">IF(AL105=1,$I$46,"")</f>
        <v/>
      </c>
      <c r="AM69" s="35" t="str">
        <f aca="false">IF(AM105=1,$I$46,"")</f>
        <v/>
      </c>
      <c r="AN69" s="35" t="str">
        <f aca="false">IF(AN105=1,$I$46,"")</f>
        <v/>
      </c>
      <c r="AO69" s="35" t="str">
        <f aca="false">IF(AO105=1,$I$46,"")</f>
        <v/>
      </c>
      <c r="AP69" s="35" t="str">
        <f aca="false">IF(AP105=1,$I$46,"")</f>
        <v/>
      </c>
      <c r="AQ69" s="35" t="str">
        <f aca="false">IF(AQ105=1,$I$46,"")</f>
        <v/>
      </c>
      <c r="AR69" s="35" t="str">
        <f aca="false">IF(AR105=1,$I$46,"")</f>
        <v/>
      </c>
      <c r="AS69" s="35" t="str">
        <f aca="false">IF(AS105=1,$I$46,"")</f>
        <v/>
      </c>
      <c r="AT69" s="35" t="str">
        <f aca="false">IF(AT105=1,$I$46,"")</f>
        <v/>
      </c>
      <c r="AU69" s="35" t="str">
        <f aca="false">IF(AU105=1,$I$46,"")</f>
        <v/>
      </c>
      <c r="AV69" s="35" t="str">
        <f aca="false">IF(AV105=1,$I$46,"")</f>
        <v/>
      </c>
      <c r="AW69" s="35" t="str">
        <f aca="false">IF(AW105=1,$I$46,"")</f>
        <v/>
      </c>
      <c r="AX69" s="35" t="str">
        <f aca="false">IF(AX105=1,$I$46,"")</f>
        <v/>
      </c>
      <c r="AY69" s="35" t="str">
        <f aca="false">IF(AY105=1,$I$46,"")</f>
        <v/>
      </c>
      <c r="AZ69" s="35" t="str">
        <f aca="false">IF(AZ105=1,$I$46,"")</f>
        <v/>
      </c>
      <c r="BA69" s="35" t="str">
        <f aca="false">IF(BA105=1,$I$46,"")</f>
        <v/>
      </c>
      <c r="BB69" s="35" t="str">
        <f aca="false">IF(BB105=1,$I$46,"")</f>
        <v/>
      </c>
      <c r="BC69" s="35" t="str">
        <f aca="false">IF(BC105=1,$I$46,"")</f>
        <v/>
      </c>
      <c r="BD69" s="35" t="str">
        <f aca="false">IF(BD105=1,$I$46,"")</f>
        <v/>
      </c>
      <c r="BE69" s="35" t="str">
        <f aca="false">IF(BE105=1,$I$46,"  |")</f>
        <v>  |</v>
      </c>
      <c r="BG69" s="1" t="n">
        <f aca="false">IF(I42&gt;=0.05,IF(I42&lt;0.15,1,0),0)</f>
        <v>0</v>
      </c>
      <c r="BK69" s="78"/>
      <c r="BL69" s="73" t="s">
        <v>139</v>
      </c>
      <c r="BM69" s="20"/>
      <c r="BN69" s="196"/>
      <c r="BO69" s="196" t="n">
        <f aca="false">IF(I43&gt;=0.055,IF(I43&lt;0.095,1,0),0)</f>
        <v>0</v>
      </c>
      <c r="BP69" s="196"/>
      <c r="BQ69" s="20"/>
      <c r="BR69" s="78"/>
      <c r="BS69" s="78"/>
      <c r="BU69" s="78"/>
      <c r="BV69" s="1" t="s">
        <v>246</v>
      </c>
    </row>
    <row r="70" customFormat="false" ht="20.1" hidden="false" customHeight="true" outlineLevel="0" collapsed="false">
      <c r="B70" s="198"/>
      <c r="C70" s="198"/>
      <c r="D70" s="198"/>
      <c r="E70" s="201"/>
      <c r="G70" s="201"/>
      <c r="H70" s="198"/>
      <c r="I70" s="198"/>
      <c r="J70" s="201"/>
      <c r="K70" s="201"/>
      <c r="M70" s="1" t="s">
        <v>246</v>
      </c>
      <c r="O70" s="1" t="s">
        <v>151</v>
      </c>
      <c r="Q70" s="35" t="str">
        <f aca="false">IF(Q106=1,$I$46,"--")</f>
        <v>--</v>
      </c>
      <c r="R70" s="35" t="str">
        <f aca="false">IF(R106=1,$I$46,"--")</f>
        <v>--</v>
      </c>
      <c r="S70" s="35" t="str">
        <f aca="false">IF(S106=1,$I$46,"--")</f>
        <v>--</v>
      </c>
      <c r="T70" s="35" t="str">
        <f aca="false">IF(T106=1,$I$46,"--")</f>
        <v>--</v>
      </c>
      <c r="U70" s="35" t="str">
        <f aca="false">IF(U106=1,$I$46,"--")</f>
        <v>--</v>
      </c>
      <c r="V70" s="35" t="str">
        <f aca="false">IF(V106=1,$I$46,"--")</f>
        <v>--</v>
      </c>
      <c r="W70" s="35" t="str">
        <f aca="false">IF(W106=1,$I$46,"--")</f>
        <v>--</v>
      </c>
      <c r="X70" s="35" t="str">
        <f aca="false">IF(X106=1,$I$46,"--")</f>
        <v>--</v>
      </c>
      <c r="Y70" s="35" t="str">
        <f aca="false">IF(Y106=1,$I$46,"--")</f>
        <v>--</v>
      </c>
      <c r="Z70" s="35" t="str">
        <f aca="false">IF(Z106=1,$I$46,"--")</f>
        <v>--</v>
      </c>
      <c r="AA70" s="35" t="str">
        <f aca="false">IF(AA106=1,$I$46,"--")</f>
        <v>--</v>
      </c>
      <c r="AB70" s="35" t="str">
        <f aca="false">IF(AB106=1,$I$46,"--")</f>
        <v>--</v>
      </c>
      <c r="AC70" s="35" t="str">
        <f aca="false">IF(AC106=1,$I$46,"--")</f>
        <v>--</v>
      </c>
      <c r="AD70" s="35" t="str">
        <f aca="false">IF(AD106=1,$I$46,"--")</f>
        <v>--</v>
      </c>
      <c r="AE70" s="35" t="str">
        <f aca="false">IF(AE106=1,$I$46,"--")</f>
        <v>--</v>
      </c>
      <c r="AF70" s="35" t="str">
        <f aca="false">IF(AF106=1,$I$46,"--")</f>
        <v>--</v>
      </c>
      <c r="AG70" s="35" t="str">
        <f aca="false">IF(AG106=1,$I$46,"--")</f>
        <v>--</v>
      </c>
      <c r="AH70" s="35" t="str">
        <f aca="false">IF(AH106=1,$I$46,"--")</f>
        <v>--</v>
      </c>
      <c r="AI70" s="35" t="str">
        <f aca="false">IF(AI106=1,$I$46,"--")</f>
        <v>--</v>
      </c>
      <c r="AJ70" s="35" t="str">
        <f aca="false">IF(AJ106=1,$I$46,"--")</f>
        <v>--</v>
      </c>
      <c r="AK70" s="35" t="str">
        <f aca="false">IF(AK106=1,$I$46,"--")</f>
        <v>--</v>
      </c>
      <c r="AL70" s="35" t="str">
        <f aca="false">IF(AL106=1,$I$46,"--")</f>
        <v>--</v>
      </c>
      <c r="AM70" s="35" t="str">
        <f aca="false">IF(AM106=1,$I$46,"--")</f>
        <v>--</v>
      </c>
      <c r="AN70" s="35" t="str">
        <f aca="false">IF(AN106=1,$I$46,"--")</f>
        <v>--</v>
      </c>
      <c r="AO70" s="35" t="str">
        <f aca="false">IF(AO106=1,$I$46,"--")</f>
        <v>--</v>
      </c>
      <c r="AP70" s="35" t="str">
        <f aca="false">IF(AP106=1,$I$46,"--")</f>
        <v>--</v>
      </c>
      <c r="AQ70" s="35" t="str">
        <f aca="false">IF(AQ106=1,$I$46,"--")</f>
        <v>--</v>
      </c>
      <c r="AR70" s="35" t="str">
        <f aca="false">IF(AR106=1,$I$46,"--")</f>
        <v>--</v>
      </c>
      <c r="AS70" s="35" t="str">
        <f aca="false">IF(AS106=1,$I$46,"--")</f>
        <v>--</v>
      </c>
      <c r="AT70" s="35" t="str">
        <f aca="false">IF(AT106=1,$I$46,"--")</f>
        <v>--</v>
      </c>
      <c r="AU70" s="35" t="str">
        <f aca="false">IF(AU106=1,$I$46,"--")</f>
        <v>--</v>
      </c>
      <c r="AV70" s="35" t="str">
        <f aca="false">IF(AV106=1,$I$46,"--")</f>
        <v>--</v>
      </c>
      <c r="AW70" s="35" t="str">
        <f aca="false">IF(AW106=1,$I$46,"--")</f>
        <v>--</v>
      </c>
      <c r="AX70" s="35" t="str">
        <f aca="false">IF(AX106=1,$I$46,"--")</f>
        <v>--</v>
      </c>
      <c r="AY70" s="35" t="str">
        <f aca="false">IF(AY106=1,$I$46,"--")</f>
        <v>--</v>
      </c>
      <c r="AZ70" s="35" t="str">
        <f aca="false">IF(AZ106=1,$I$46,"--")</f>
        <v>--</v>
      </c>
      <c r="BA70" s="35" t="str">
        <f aca="false">IF(BA106=1,$I$46,"--")</f>
        <v>--</v>
      </c>
      <c r="BB70" s="35" t="str">
        <f aca="false">IF(BB106=1,$I$46,"--")</f>
        <v>--</v>
      </c>
      <c r="BC70" s="35" t="str">
        <f aca="false">IF(BC106=1,$I$46,"--")</f>
        <v>--</v>
      </c>
      <c r="BD70" s="35" t="str">
        <f aca="false">IF(BD106=1,$I$46,"--")</f>
        <v>--</v>
      </c>
      <c r="BE70" s="35" t="str">
        <f aca="false">IF(BE106=1,$I$46,"--")</f>
        <v>--</v>
      </c>
      <c r="BG70" s="1" t="n">
        <f aca="false">IF(I42&lt;0.05,1,0)</f>
        <v>0</v>
      </c>
      <c r="BK70" s="78"/>
      <c r="BL70" s="71"/>
      <c r="BM70" s="21"/>
      <c r="BN70" s="196"/>
      <c r="BO70" s="196" t="n">
        <f aca="false">IF(I43&gt;=0.005,IF(I43&lt;0.055,1,0),0)</f>
        <v>0</v>
      </c>
      <c r="BP70" s="196"/>
      <c r="BQ70" s="21"/>
      <c r="BR70" s="78" t="s">
        <v>259</v>
      </c>
      <c r="BS70" s="78"/>
      <c r="BT70" s="78"/>
      <c r="BU70" s="78"/>
      <c r="BV70" s="1" t="s">
        <v>246</v>
      </c>
    </row>
    <row r="71" customFormat="false" ht="20.1" hidden="false" customHeight="true" outlineLevel="0" collapsed="false">
      <c r="B71" s="198"/>
      <c r="C71" s="198"/>
      <c r="D71" s="198"/>
      <c r="E71" s="201"/>
      <c r="G71" s="201"/>
      <c r="H71" s="198"/>
      <c r="I71" s="200"/>
      <c r="J71" s="201"/>
      <c r="K71" s="201"/>
      <c r="M71" s="1" t="s">
        <v>246</v>
      </c>
      <c r="P71" s="1" t="s">
        <v>169</v>
      </c>
      <c r="Q71" s="35" t="s">
        <v>160</v>
      </c>
      <c r="W71" s="88" t="s">
        <v>161</v>
      </c>
      <c r="AK71" s="35" t="s">
        <v>160</v>
      </c>
      <c r="AQ71" s="88" t="s">
        <v>162</v>
      </c>
      <c r="BE71" s="35" t="s">
        <v>160</v>
      </c>
      <c r="BF71" s="34"/>
      <c r="BJ71" s="34"/>
      <c r="BL71" s="71" t="s">
        <v>153</v>
      </c>
      <c r="BM71" s="21"/>
      <c r="BN71" s="196"/>
      <c r="BO71" s="196" t="n">
        <f aca="false">IF(I43&gt;=-0.125,IF(I43&lt;0.005,1,0),0)</f>
        <v>0</v>
      </c>
      <c r="BP71" s="196"/>
      <c r="BQ71" s="21"/>
      <c r="BR71" s="78"/>
      <c r="BS71" s="78"/>
      <c r="BV71" s="1" t="s">
        <v>246</v>
      </c>
    </row>
    <row r="72" customFormat="false" ht="20.1" hidden="false" customHeight="true" outlineLevel="0" collapsed="false">
      <c r="B72" s="198"/>
      <c r="C72" s="198"/>
      <c r="D72" s="198"/>
      <c r="E72" s="201"/>
      <c r="G72" s="201"/>
      <c r="H72" s="198"/>
      <c r="I72" s="200"/>
      <c r="J72" s="201"/>
      <c r="K72" s="201"/>
      <c r="M72" s="1" t="s">
        <v>246</v>
      </c>
      <c r="P72" s="1" t="s">
        <v>169</v>
      </c>
      <c r="Q72" s="35" t="s">
        <v>160</v>
      </c>
      <c r="V72" s="35" t="s">
        <v>160</v>
      </c>
      <c r="AA72" s="35" t="s">
        <v>160</v>
      </c>
      <c r="AF72" s="35" t="s">
        <v>160</v>
      </c>
      <c r="AK72" s="35" t="s">
        <v>160</v>
      </c>
      <c r="AP72" s="35" t="s">
        <v>160</v>
      </c>
      <c r="AU72" s="35" t="s">
        <v>160</v>
      </c>
      <c r="AW72" s="34"/>
      <c r="AX72" s="34"/>
      <c r="AY72" s="34"/>
      <c r="AZ72" s="35" t="s">
        <v>160</v>
      </c>
      <c r="BB72" s="34"/>
      <c r="BC72" s="34"/>
      <c r="BD72" s="34"/>
      <c r="BE72" s="35" t="s">
        <v>160</v>
      </c>
      <c r="BJ72" s="34"/>
      <c r="BL72" s="71"/>
      <c r="BM72" s="21"/>
      <c r="BN72" s="196"/>
      <c r="BO72" s="196" t="n">
        <f aca="false">IF(I43&gt;=-0.235,IF(I43&lt;-0.125,1,0),0)</f>
        <v>0</v>
      </c>
      <c r="BP72" s="196"/>
      <c r="BQ72" s="21"/>
      <c r="BR72" s="78" t="s">
        <v>260</v>
      </c>
      <c r="BS72" s="78"/>
      <c r="BU72" s="78"/>
      <c r="BV72" s="1" t="s">
        <v>246</v>
      </c>
    </row>
    <row r="73" customFormat="false" ht="20.1" hidden="false" customHeight="true" outlineLevel="0" collapsed="false">
      <c r="B73" s="198"/>
      <c r="C73" s="198"/>
      <c r="D73" s="198"/>
      <c r="E73" s="201"/>
      <c r="G73" s="201"/>
      <c r="H73" s="198"/>
      <c r="I73" s="200"/>
      <c r="J73" s="201"/>
      <c r="K73" s="201"/>
      <c r="M73" s="1" t="s">
        <v>246</v>
      </c>
      <c r="Q73" s="1" t="s">
        <v>173</v>
      </c>
      <c r="V73" s="1" t="s">
        <v>174</v>
      </c>
      <c r="AA73" s="1" t="s">
        <v>175</v>
      </c>
      <c r="AE73" s="34"/>
      <c r="AF73" s="1" t="s">
        <v>176</v>
      </c>
      <c r="AK73" s="35" t="s">
        <v>177</v>
      </c>
      <c r="AP73" s="1" t="s">
        <v>178</v>
      </c>
      <c r="AU73" s="1" t="s">
        <v>179</v>
      </c>
      <c r="AW73" s="34"/>
      <c r="AX73" s="34"/>
      <c r="AY73" s="34"/>
      <c r="AZ73" s="1" t="s">
        <v>180</v>
      </c>
      <c r="BB73" s="34"/>
      <c r="BC73" s="34"/>
      <c r="BD73" s="34"/>
      <c r="BE73" s="1" t="s">
        <v>181</v>
      </c>
      <c r="BF73" s="34"/>
      <c r="BJ73" s="34"/>
      <c r="BL73" s="71" t="s">
        <v>170</v>
      </c>
      <c r="BM73" s="21"/>
      <c r="BN73" s="196"/>
      <c r="BO73" s="196" t="n">
        <f aca="false">IF(I43&gt;=-0.345,IF(I43&lt;-0.235,1,0),0)</f>
        <v>0</v>
      </c>
      <c r="BP73" s="196"/>
      <c r="BQ73" s="21"/>
      <c r="BR73" s="78"/>
      <c r="BS73" s="78"/>
      <c r="BT73" s="78"/>
      <c r="BU73" s="78"/>
      <c r="BV73" s="1" t="s">
        <v>246</v>
      </c>
    </row>
    <row r="74" customFormat="false" ht="20.1" hidden="false" customHeight="true" outlineLevel="0" collapsed="false">
      <c r="B74" s="198"/>
      <c r="C74" s="198"/>
      <c r="D74" s="198"/>
      <c r="E74" s="203"/>
      <c r="G74" s="203"/>
      <c r="H74" s="198"/>
      <c r="I74" s="204"/>
      <c r="J74" s="203"/>
      <c r="K74" s="203"/>
      <c r="M74" s="1" t="s">
        <v>246</v>
      </c>
      <c r="AG74" s="34"/>
      <c r="AS74" s="34"/>
      <c r="AT74" s="34"/>
      <c r="AU74" s="34"/>
      <c r="AV74" s="34"/>
      <c r="AW74" s="34"/>
      <c r="AX74" s="34"/>
      <c r="AY74" s="34"/>
      <c r="AZ74" s="34"/>
      <c r="BA74" s="34"/>
      <c r="BC74" s="34"/>
      <c r="BD74" s="34"/>
      <c r="BE74" s="34"/>
      <c r="BJ74" s="34"/>
      <c r="BL74" s="71"/>
      <c r="BM74" s="21"/>
      <c r="BN74" s="196"/>
      <c r="BO74" s="196" t="n">
        <f aca="false">IF(I43&gt;=-0.455,IF(I43&lt;-0.345,1,0),0)</f>
        <v>0</v>
      </c>
      <c r="BP74" s="196"/>
      <c r="BQ74" s="21"/>
      <c r="BR74" s="78" t="s">
        <v>261</v>
      </c>
      <c r="BS74" s="78"/>
      <c r="BT74" s="78"/>
      <c r="BV74" s="1" t="s">
        <v>246</v>
      </c>
    </row>
    <row r="75" customFormat="false" ht="20.1" hidden="false" customHeight="true" outlineLevel="0" collapsed="false">
      <c r="B75" s="198"/>
      <c r="C75" s="198"/>
      <c r="D75" s="198"/>
      <c r="E75" s="201"/>
      <c r="G75" s="201"/>
      <c r="H75" s="198"/>
      <c r="I75" s="200"/>
      <c r="J75" s="201"/>
      <c r="K75" s="201"/>
      <c r="M75" s="1" t="s">
        <v>246</v>
      </c>
      <c r="O75" s="1" t="s">
        <v>248</v>
      </c>
      <c r="Q75" s="1" t="n">
        <f aca="false">IF(I41&lt;=-19.5,1,0)</f>
        <v>0</v>
      </c>
      <c r="R75" s="1" t="n">
        <f aca="false">IF(I41&lt;=-18.5,IF(I41&gt;-19.5,1,0),0)</f>
        <v>0</v>
      </c>
      <c r="S75" s="1" t="n">
        <f aca="false">IF(I41&lt;=-17.5,IF(I41&gt;-18.5,1,0),0)</f>
        <v>0</v>
      </c>
      <c r="T75" s="1" t="n">
        <f aca="false">IF(I41&lt;=-16.5,IF(I41&gt;-17.5,1,0),0)</f>
        <v>0</v>
      </c>
      <c r="U75" s="1" t="n">
        <f aca="false">IF(I41&lt;=-15.5,IF(I41&gt;-16.5,1,0),0)</f>
        <v>0</v>
      </c>
      <c r="V75" s="1" t="n">
        <f aca="false">IF(I41&lt;=-14.5,IF(I41&gt;-15.5,1,0),0)</f>
        <v>0</v>
      </c>
      <c r="W75" s="1" t="n">
        <f aca="false">IF(I41&lt;=-13.5,IF(I41&gt;-14.5,1,0),0)</f>
        <v>0</v>
      </c>
      <c r="X75" s="1" t="n">
        <f aca="false">IF(I41&lt;=-12.5,IF(I41&gt;-13.5,1,0),0)</f>
        <v>0</v>
      </c>
      <c r="Y75" s="1" t="n">
        <f aca="false">IF(I41&lt;=-11.5,IF(I41&gt;-12.5,1,0),0)</f>
        <v>0</v>
      </c>
      <c r="Z75" s="1" t="n">
        <f aca="false">IF(I41&lt;=-10.5,IF(I41&gt;-11.5,1,0),0)</f>
        <v>0</v>
      </c>
      <c r="AA75" s="1" t="n">
        <f aca="false">IF(I41&lt;=-9.5,IF(I41&gt;-10.5,1,0),0)</f>
        <v>0</v>
      </c>
      <c r="AB75" s="1" t="n">
        <f aca="false">IF(I41&lt;=-8.5,IF(I41&gt;-9.5,1,0),0)</f>
        <v>0</v>
      </c>
      <c r="AC75" s="1" t="n">
        <f aca="false">IF(I41&lt;=-7.5,IF(I41&gt;-8.5,1,0),0)</f>
        <v>0</v>
      </c>
      <c r="AD75" s="1" t="n">
        <f aca="false">IF(I41&lt;=-6.5,IF(I41&gt;-7.5,1,0),0)</f>
        <v>0</v>
      </c>
      <c r="AE75" s="1" t="n">
        <f aca="false">IF(I41&lt;=-5.5,IF(I41&gt;-6.5,1,0),0)</f>
        <v>1</v>
      </c>
      <c r="AF75" s="1" t="n">
        <f aca="false">IF(I41&lt;=-4.5,IF(I41&gt;-5.5,1,0),0)</f>
        <v>0</v>
      </c>
      <c r="AG75" s="1" t="n">
        <f aca="false">IF(I41&lt;=-3.5,IF(I41&gt;-4.5,1,0),0)</f>
        <v>0</v>
      </c>
      <c r="AH75" s="1" t="n">
        <f aca="false">IF(I41&lt;=-2.5,IF(I41&gt;-3.5,1,0),0)</f>
        <v>0</v>
      </c>
      <c r="AI75" s="1" t="n">
        <f aca="false">IF(I41&lt;=-1.5,IF(I41&gt;-2.5,1,0),0)</f>
        <v>0</v>
      </c>
      <c r="AJ75" s="1" t="n">
        <f aca="false">IF(I41&lt;=-0.5,IF(I41&gt;-1.5,1,0),0)</f>
        <v>0</v>
      </c>
      <c r="AK75" s="1" t="n">
        <f aca="false">IF(I41&lt;0.5,IF(I41&gt;-0.5,1,0),0)</f>
        <v>0</v>
      </c>
      <c r="AL75" s="1" t="n">
        <f aca="false">IF(I41&lt;1.5,IF(I41&gt;=0.5,1,0),0)</f>
        <v>0</v>
      </c>
      <c r="AM75" s="1" t="n">
        <f aca="false">IF(I41&lt;2.5,IF(I41&gt;=1.5,1,0),0)</f>
        <v>0</v>
      </c>
      <c r="AN75" s="1" t="n">
        <f aca="false">IF(I41&lt;3.5,IF(I41&gt;=2.5,1,0),0)</f>
        <v>0</v>
      </c>
      <c r="AO75" s="1" t="n">
        <f aca="false">IF(I41&lt;4.5,IF(I41&gt;=3.5,1,0),0)</f>
        <v>0</v>
      </c>
      <c r="AP75" s="1" t="n">
        <f aca="false">IF(I41&lt;5.5,IF(I41&gt;=4.5,1,0),0)</f>
        <v>0</v>
      </c>
      <c r="AQ75" s="1" t="n">
        <f aca="false">IF(I41&lt;6.5,IF(I41&gt;=5.5,1,0),0)</f>
        <v>0</v>
      </c>
      <c r="AR75" s="1" t="n">
        <f aca="false">IF(I41&lt;7.5,IF(I41&gt;=6.5,1,0),0)</f>
        <v>0</v>
      </c>
      <c r="AS75" s="1" t="n">
        <f aca="false">IF(I41&lt;8.5,IF(I41&gt;=7.5,1,0),0)</f>
        <v>0</v>
      </c>
      <c r="AT75" s="1" t="n">
        <f aca="false">IF(I41&lt;9.5,IF(I41&gt;=8.5,1,0),0)</f>
        <v>0</v>
      </c>
      <c r="AU75" s="1" t="n">
        <f aca="false">IF(I41&lt;10.5,IF(I41&gt;=9.5,1,0),0)</f>
        <v>0</v>
      </c>
      <c r="AV75" s="1" t="n">
        <f aca="false">IF(I41&lt;11.5,IF(I41&gt;=10.5,1,0),0)</f>
        <v>0</v>
      </c>
      <c r="AW75" s="1" t="n">
        <f aca="false">IF(I41&lt;12.5,IF(I41&gt;=11.5,1,0),0)</f>
        <v>0</v>
      </c>
      <c r="AX75" s="1" t="n">
        <f aca="false">IF(I41&lt;13.5,IF(I41&gt;=12.5,1,0),0)</f>
        <v>0</v>
      </c>
      <c r="AY75" s="1" t="n">
        <f aca="false">IF(I41&lt;14.5,IF(I41&gt;=13.5,1,0),0)</f>
        <v>0</v>
      </c>
      <c r="AZ75" s="1" t="n">
        <f aca="false">IF(I41&lt;15.5,IF(I41&gt;=14.5,1,0),0)</f>
        <v>0</v>
      </c>
      <c r="BA75" s="1" t="n">
        <f aca="false">IF(I41&lt;16.5,IF(I41&gt;=15.5,1,0),0)</f>
        <v>0</v>
      </c>
      <c r="BB75" s="1" t="n">
        <f aca="false">IF(I41&lt;17.5,IF(I41&gt;=16.5,1,0),0)</f>
        <v>0</v>
      </c>
      <c r="BC75" s="1" t="n">
        <f aca="false">IF(I41&lt;18.5,IF(I41&gt;=17.5,1,0),0)</f>
        <v>0</v>
      </c>
      <c r="BD75" s="1" t="n">
        <f aca="false">IF(I41&lt;19.5,IF(I41&gt;=18.5,1,0),0)</f>
        <v>0</v>
      </c>
      <c r="BE75" s="1" t="n">
        <f aca="false">IF(I41&gt;=19.5,1,0)</f>
        <v>0</v>
      </c>
      <c r="BJ75" s="34"/>
      <c r="BL75" s="71" t="s">
        <v>184</v>
      </c>
      <c r="BM75" s="21"/>
      <c r="BN75" s="196"/>
      <c r="BO75" s="196" t="n">
        <f aca="false">IF(I43&gt;=-0.595,IF(I43&lt;-0.455,1,0),0)</f>
        <v>0</v>
      </c>
      <c r="BP75" s="196"/>
      <c r="BQ75" s="21"/>
      <c r="BR75" s="78"/>
      <c r="BS75" s="78"/>
      <c r="BT75" s="78"/>
      <c r="BV75" s="1" t="s">
        <v>246</v>
      </c>
    </row>
    <row r="76" customFormat="false" ht="20.1" hidden="false" customHeight="true" outlineLevel="0" collapsed="false">
      <c r="B76" s="198"/>
      <c r="C76" s="198"/>
      <c r="D76" s="198"/>
      <c r="E76" s="201"/>
      <c r="G76" s="201"/>
      <c r="H76" s="198"/>
      <c r="I76" s="200"/>
      <c r="J76" s="201"/>
      <c r="K76" s="201"/>
      <c r="M76" s="1" t="s">
        <v>246</v>
      </c>
      <c r="AG76" s="34"/>
      <c r="AS76" s="34"/>
      <c r="AT76" s="34"/>
      <c r="AU76" s="34"/>
      <c r="AV76" s="34"/>
      <c r="AW76" s="34"/>
      <c r="AX76" s="34"/>
      <c r="AY76" s="34"/>
      <c r="AZ76" s="34"/>
      <c r="BA76" s="34"/>
      <c r="BD76" s="34"/>
      <c r="BE76" s="34"/>
      <c r="BJ76" s="34"/>
      <c r="BL76" s="71"/>
      <c r="BM76" s="21"/>
      <c r="BN76" s="196"/>
      <c r="BO76" s="196" t="n">
        <f aca="false">IF(I43&gt;=-0.735,IF(I43&lt;-0.595,1,0),0)</f>
        <v>0</v>
      </c>
      <c r="BP76" s="196"/>
      <c r="BQ76" s="21"/>
      <c r="BR76" s="78" t="s">
        <v>262</v>
      </c>
      <c r="BS76" s="78"/>
      <c r="BT76" s="78"/>
      <c r="BU76" s="78"/>
      <c r="BV76" s="1" t="s">
        <v>246</v>
      </c>
    </row>
    <row r="77" customFormat="false" ht="20.1" hidden="false" customHeight="true" outlineLevel="0" collapsed="false">
      <c r="B77" s="198"/>
      <c r="C77" s="198"/>
      <c r="D77" s="198"/>
      <c r="E77" s="201"/>
      <c r="G77" s="201"/>
      <c r="H77" s="198"/>
      <c r="I77" s="200"/>
      <c r="J77" s="201"/>
      <c r="K77" s="201"/>
      <c r="M77" s="1" t="s">
        <v>246</v>
      </c>
      <c r="BJ77" s="34"/>
      <c r="BL77" s="71" t="s">
        <v>192</v>
      </c>
      <c r="BM77" s="21"/>
      <c r="BN77" s="196"/>
      <c r="BO77" s="196" t="n">
        <f aca="false">IF(I43&gt;=-0.875,IF(I43&lt;-0.735,1,0),0)</f>
        <v>0</v>
      </c>
      <c r="BP77" s="196"/>
      <c r="BQ77" s="21"/>
      <c r="BR77" s="78"/>
      <c r="BS77" s="78"/>
      <c r="BT77" s="78"/>
      <c r="BU77" s="78"/>
      <c r="BV77" s="1" t="s">
        <v>246</v>
      </c>
    </row>
    <row r="78" customFormat="false" ht="20.1" hidden="false" customHeight="true" outlineLevel="0" collapsed="false">
      <c r="B78" s="198"/>
      <c r="C78" s="198"/>
      <c r="D78" s="198"/>
      <c r="E78" s="201"/>
      <c r="G78" s="201"/>
      <c r="H78" s="198"/>
      <c r="I78" s="200"/>
      <c r="J78" s="201"/>
      <c r="K78" s="201"/>
      <c r="M78" s="1" t="s">
        <v>246</v>
      </c>
      <c r="BJ78" s="34"/>
      <c r="BL78" s="71"/>
      <c r="BM78" s="21"/>
      <c r="BN78" s="196"/>
      <c r="BO78" s="196" t="n">
        <f aca="false">IF(I43&gt;=-1.005,IF(I43&lt;-0.875,1,0),0)</f>
        <v>0</v>
      </c>
      <c r="BP78" s="196"/>
      <c r="BQ78" s="21"/>
      <c r="BR78" s="78" t="s">
        <v>263</v>
      </c>
      <c r="BS78" s="78"/>
      <c r="BT78" s="78"/>
      <c r="BU78" s="78"/>
      <c r="BV78" s="1" t="s">
        <v>246</v>
      </c>
    </row>
    <row r="79" customFormat="false" ht="20.1" hidden="false" customHeight="true" outlineLevel="0" collapsed="false">
      <c r="B79" s="198"/>
      <c r="C79" s="198"/>
      <c r="D79" s="198"/>
      <c r="E79" s="201"/>
      <c r="G79" s="201"/>
      <c r="H79" s="198"/>
      <c r="I79" s="198"/>
      <c r="J79" s="201"/>
      <c r="K79" s="201"/>
      <c r="M79" s="1" t="s">
        <v>246</v>
      </c>
      <c r="BJ79" s="34"/>
      <c r="BK79" s="78"/>
      <c r="BL79" s="71" t="s">
        <v>204</v>
      </c>
      <c r="BM79" s="21"/>
      <c r="BN79" s="196"/>
      <c r="BO79" s="196" t="n">
        <f aca="false">IF(I43&gt;=-1.665,IF(I43&lt;-1.005,1,0),0)</f>
        <v>0</v>
      </c>
      <c r="BP79" s="196"/>
      <c r="BQ79" s="21"/>
      <c r="BR79" s="78"/>
      <c r="BS79" s="78"/>
      <c r="BT79" s="78"/>
      <c r="BU79" s="78"/>
      <c r="BV79" s="1" t="s">
        <v>246</v>
      </c>
    </row>
    <row r="80" customFormat="false" ht="20.1" hidden="false" customHeight="true" outlineLevel="0" collapsed="false">
      <c r="B80" s="198"/>
      <c r="C80" s="198"/>
      <c r="D80" s="198"/>
      <c r="E80" s="201"/>
      <c r="G80" s="201"/>
      <c r="H80" s="198"/>
      <c r="I80" s="198"/>
      <c r="J80" s="201"/>
      <c r="K80" s="201"/>
      <c r="M80" s="1" t="s">
        <v>246</v>
      </c>
      <c r="BJ80" s="34"/>
      <c r="BK80" s="78"/>
      <c r="BL80" s="71"/>
      <c r="BM80" s="21"/>
      <c r="BN80" s="196"/>
      <c r="BO80" s="196" t="n">
        <f aca="false">IF(I43&gt;=-2.315,IF(I43&lt;-1.665,1,0),0)</f>
        <v>0</v>
      </c>
      <c r="BP80" s="196"/>
      <c r="BQ80" s="21"/>
      <c r="BR80" s="78" t="s">
        <v>264</v>
      </c>
      <c r="BS80" s="78"/>
      <c r="BT80" s="78"/>
      <c r="BU80" s="78"/>
      <c r="BV80" s="1" t="s">
        <v>246</v>
      </c>
    </row>
    <row r="81" customFormat="false" ht="20.1" hidden="false" customHeight="true" outlineLevel="0" collapsed="false">
      <c r="B81" s="198"/>
      <c r="C81" s="198"/>
      <c r="D81" s="198"/>
      <c r="E81" s="201"/>
      <c r="G81" s="201"/>
      <c r="H81" s="198"/>
      <c r="I81" s="198"/>
      <c r="J81" s="201"/>
      <c r="K81" s="201"/>
      <c r="M81" s="1" t="s">
        <v>246</v>
      </c>
      <c r="BJ81" s="34"/>
      <c r="BK81" s="78"/>
      <c r="BL81" s="71" t="s">
        <v>216</v>
      </c>
      <c r="BM81" s="21"/>
      <c r="BN81" s="196"/>
      <c r="BO81" s="196" t="n">
        <f aca="false">IF(I43&gt;=-2.975,IF(I43&lt;-2.315,1,0),0)</f>
        <v>0</v>
      </c>
      <c r="BP81" s="196"/>
      <c r="BQ81" s="21"/>
      <c r="BR81" s="78"/>
      <c r="BS81" s="78"/>
      <c r="BT81" s="78"/>
      <c r="BU81" s="78"/>
      <c r="BV81" s="1" t="s">
        <v>246</v>
      </c>
    </row>
    <row r="82" customFormat="false" ht="20.1" hidden="false" customHeight="true" outlineLevel="0" collapsed="false">
      <c r="B82" s="198"/>
      <c r="C82" s="198"/>
      <c r="D82" s="205"/>
      <c r="E82" s="205"/>
      <c r="G82" s="205"/>
      <c r="H82" s="205"/>
      <c r="I82" s="205"/>
      <c r="J82" s="205"/>
      <c r="K82" s="205"/>
      <c r="M82" s="1" t="s">
        <v>246</v>
      </c>
      <c r="BJ82" s="34"/>
      <c r="BK82" s="78"/>
      <c r="BL82" s="71"/>
      <c r="BM82" s="21"/>
      <c r="BN82" s="196"/>
      <c r="BO82" s="196" t="n">
        <f aca="false">IF(I43&gt;=-3.625,IF(I43&lt;-2.975,1,0),0)</f>
        <v>0</v>
      </c>
      <c r="BP82" s="196"/>
      <c r="BQ82" s="21"/>
      <c r="BR82" s="78" t="s">
        <v>265</v>
      </c>
      <c r="BS82" s="78"/>
      <c r="BT82" s="78"/>
      <c r="BU82" s="78"/>
      <c r="BV82" s="1" t="s">
        <v>246</v>
      </c>
    </row>
    <row r="83" customFormat="false" ht="20.1" hidden="false" customHeight="true" outlineLevel="0" collapsed="false">
      <c r="B83" s="198"/>
      <c r="C83" s="206"/>
      <c r="D83" s="207"/>
      <c r="E83" s="198"/>
      <c r="G83" s="201"/>
      <c r="H83" s="198"/>
      <c r="I83" s="200"/>
      <c r="J83" s="201"/>
      <c r="K83" s="201"/>
      <c r="M83" s="1" t="s">
        <v>246</v>
      </c>
      <c r="BJ83" s="34"/>
      <c r="BK83" s="78"/>
      <c r="BL83" s="71" t="s">
        <v>228</v>
      </c>
      <c r="BM83" s="21"/>
      <c r="BN83" s="196"/>
      <c r="BO83" s="196" t="n">
        <f aca="false">IF(I43&gt;=-3.955,IF(I43&lt;-3.625,1,0),0)</f>
        <v>0</v>
      </c>
      <c r="BP83" s="196"/>
      <c r="BQ83" s="21"/>
      <c r="BR83" s="78"/>
      <c r="BS83" s="78"/>
      <c r="BT83" s="78"/>
      <c r="BU83" s="78"/>
      <c r="BV83" s="1" t="s">
        <v>246</v>
      </c>
    </row>
    <row r="84" customFormat="false" ht="20.1" hidden="false" customHeight="true" outlineLevel="0" collapsed="false">
      <c r="B84" s="198"/>
      <c r="C84" s="206"/>
      <c r="D84" s="207"/>
      <c r="E84" s="198"/>
      <c r="G84" s="201"/>
      <c r="H84" s="198"/>
      <c r="I84" s="200"/>
      <c r="J84" s="201"/>
      <c r="K84" s="201"/>
      <c r="M84" s="1" t="s">
        <v>246</v>
      </c>
      <c r="BJ84" s="34"/>
      <c r="BK84" s="78"/>
      <c r="BL84" s="20"/>
      <c r="BM84" s="21"/>
      <c r="BN84" s="196"/>
      <c r="BO84" s="196" t="n">
        <f aca="false">IF(I43&lt;-3.955,1,0)</f>
        <v>0</v>
      </c>
      <c r="BP84" s="196"/>
      <c r="BQ84" s="21"/>
      <c r="BR84" s="78" t="s">
        <v>266</v>
      </c>
      <c r="BS84" s="78"/>
      <c r="BT84" s="78"/>
      <c r="BU84" s="78"/>
      <c r="BV84" s="1" t="s">
        <v>246</v>
      </c>
    </row>
    <row r="85" customFormat="false" ht="20.1" hidden="false" customHeight="true" outlineLevel="0" collapsed="false">
      <c r="B85" s="198"/>
      <c r="C85" s="206"/>
      <c r="D85" s="207"/>
      <c r="E85" s="198"/>
      <c r="G85" s="201"/>
      <c r="H85" s="198"/>
      <c r="I85" s="200"/>
      <c r="J85" s="201"/>
      <c r="K85" s="201"/>
      <c r="M85" s="1" t="s">
        <v>246</v>
      </c>
      <c r="N85" s="18" t="s">
        <v>247</v>
      </c>
      <c r="O85" s="18" t="s">
        <v>247</v>
      </c>
      <c r="P85" s="18" t="s">
        <v>247</v>
      </c>
      <c r="Q85" s="18" t="s">
        <v>247</v>
      </c>
      <c r="R85" s="18" t="s">
        <v>247</v>
      </c>
      <c r="S85" s="18" t="s">
        <v>247</v>
      </c>
      <c r="T85" s="18" t="s">
        <v>247</v>
      </c>
      <c r="U85" s="18" t="s">
        <v>247</v>
      </c>
      <c r="V85" s="18" t="s">
        <v>247</v>
      </c>
      <c r="W85" s="18" t="s">
        <v>247</v>
      </c>
      <c r="X85" s="18" t="s">
        <v>247</v>
      </c>
      <c r="Y85" s="18" t="s">
        <v>247</v>
      </c>
      <c r="Z85" s="18" t="s">
        <v>247</v>
      </c>
      <c r="AA85" s="18" t="s">
        <v>247</v>
      </c>
      <c r="AB85" s="18" t="s">
        <v>247</v>
      </c>
      <c r="AC85" s="18" t="s">
        <v>247</v>
      </c>
      <c r="AD85" s="18" t="s">
        <v>247</v>
      </c>
      <c r="AE85" s="18" t="s">
        <v>247</v>
      </c>
      <c r="AF85" s="18" t="s">
        <v>247</v>
      </c>
      <c r="AG85" s="18" t="s">
        <v>247</v>
      </c>
      <c r="AH85" s="18" t="s">
        <v>247</v>
      </c>
      <c r="AI85" s="18" t="s">
        <v>247</v>
      </c>
      <c r="AJ85" s="18" t="s">
        <v>247</v>
      </c>
      <c r="AK85" s="18" t="s">
        <v>247</v>
      </c>
      <c r="AL85" s="18" t="s">
        <v>247</v>
      </c>
      <c r="AM85" s="18" t="s">
        <v>247</v>
      </c>
      <c r="AN85" s="18" t="s">
        <v>247</v>
      </c>
      <c r="AO85" s="18" t="s">
        <v>247</v>
      </c>
      <c r="AP85" s="18" t="s">
        <v>247</v>
      </c>
      <c r="AQ85" s="18" t="s">
        <v>247</v>
      </c>
      <c r="AR85" s="18" t="s">
        <v>247</v>
      </c>
      <c r="AS85" s="18" t="s">
        <v>247</v>
      </c>
      <c r="AT85" s="18" t="s">
        <v>247</v>
      </c>
      <c r="AU85" s="18" t="s">
        <v>247</v>
      </c>
      <c r="AV85" s="18" t="s">
        <v>247</v>
      </c>
      <c r="AW85" s="18" t="s">
        <v>247</v>
      </c>
      <c r="AX85" s="18" t="s">
        <v>247</v>
      </c>
      <c r="AY85" s="18" t="s">
        <v>247</v>
      </c>
      <c r="AZ85" s="18" t="s">
        <v>247</v>
      </c>
      <c r="BA85" s="18" t="s">
        <v>247</v>
      </c>
      <c r="BB85" s="18" t="s">
        <v>247</v>
      </c>
      <c r="BC85" s="18" t="s">
        <v>247</v>
      </c>
      <c r="BD85" s="18" t="s">
        <v>247</v>
      </c>
      <c r="BE85" s="18" t="s">
        <v>247</v>
      </c>
      <c r="BF85" s="18" t="s">
        <v>247</v>
      </c>
      <c r="BG85" s="18" t="s">
        <v>247</v>
      </c>
      <c r="BH85" s="18" t="s">
        <v>247</v>
      </c>
      <c r="BI85" s="18" t="s">
        <v>247</v>
      </c>
      <c r="BJ85" s="18" t="s">
        <v>247</v>
      </c>
      <c r="BK85" s="18" t="s">
        <v>247</v>
      </c>
      <c r="BL85" s="18" t="s">
        <v>247</v>
      </c>
      <c r="BM85" s="18" t="s">
        <v>247</v>
      </c>
      <c r="BN85" s="18" t="s">
        <v>247</v>
      </c>
      <c r="BO85" s="18" t="s">
        <v>247</v>
      </c>
      <c r="BP85" s="18" t="s">
        <v>247</v>
      </c>
      <c r="BQ85" s="18" t="s">
        <v>247</v>
      </c>
      <c r="BR85" s="18" t="s">
        <v>247</v>
      </c>
      <c r="BS85" s="18" t="s">
        <v>247</v>
      </c>
      <c r="BT85" s="18" t="s">
        <v>247</v>
      </c>
      <c r="BU85" s="18" t="s">
        <v>247</v>
      </c>
      <c r="BV85" s="1" t="s">
        <v>246</v>
      </c>
    </row>
    <row r="86" customFormat="false" ht="20.1" hidden="false" customHeight="true" outlineLevel="0" collapsed="false">
      <c r="B86" s="198"/>
      <c r="C86" s="206"/>
      <c r="D86" s="207"/>
      <c r="E86" s="198"/>
      <c r="G86" s="201"/>
      <c r="H86" s="198"/>
      <c r="I86" s="200"/>
      <c r="J86" s="201"/>
      <c r="K86" s="201"/>
      <c r="M86" s="1" t="s">
        <v>246</v>
      </c>
      <c r="O86" s="1" t="s">
        <v>31</v>
      </c>
      <c r="Q86" s="35" t="n">
        <f aca="false">IF($BG$50=0,0,IF(Q$75=0,0,1))</f>
        <v>0</v>
      </c>
      <c r="R86" s="35" t="n">
        <f aca="false">IF($BG$50=0,0,IF(R$75=0,0,1))</f>
        <v>0</v>
      </c>
      <c r="S86" s="35" t="n">
        <f aca="false">IF($BG$50=0,0,IF(S$75=0,0,1))</f>
        <v>0</v>
      </c>
      <c r="T86" s="35" t="n">
        <f aca="false">IF($BG$50=0,0,IF(T$75=0,0,1))</f>
        <v>0</v>
      </c>
      <c r="U86" s="35" t="n">
        <f aca="false">IF($BG$50=0,0,IF(U$75=0,0,1))</f>
        <v>0</v>
      </c>
      <c r="V86" s="35" t="n">
        <f aca="false">IF($BG$50=0,0,IF(V$75=0,0,1))</f>
        <v>0</v>
      </c>
      <c r="W86" s="35" t="n">
        <f aca="false">IF($BG$50=0,0,IF(W$75=0,0,1))</f>
        <v>0</v>
      </c>
      <c r="X86" s="35" t="n">
        <f aca="false">IF($BG$50=0,0,IF(X$75=0,0,1))</f>
        <v>0</v>
      </c>
      <c r="Y86" s="35" t="n">
        <f aca="false">IF($BG$50=0,0,IF(Y$75=0,0,1))</f>
        <v>0</v>
      </c>
      <c r="Z86" s="35" t="n">
        <f aca="false">IF($BG$50=0,0,IF(Z$75=0,0,1))</f>
        <v>0</v>
      </c>
      <c r="AA86" s="35" t="n">
        <f aca="false">IF($BG$50=0,0,IF(AA$75=0,0,1))</f>
        <v>0</v>
      </c>
      <c r="AB86" s="35" t="n">
        <f aca="false">IF($BG$50=0,0,IF(AB$75=0,0,1))</f>
        <v>0</v>
      </c>
      <c r="AC86" s="35" t="n">
        <f aca="false">IF($BG$50=0,0,IF(AC$75=0,0,1))</f>
        <v>0</v>
      </c>
      <c r="AD86" s="35" t="n">
        <f aca="false">IF($BG$50=0,0,IF(AD$75=0,0,1))</f>
        <v>0</v>
      </c>
      <c r="AE86" s="35" t="n">
        <f aca="false">IF($BG$50=0,0,IF(AE$75=0,0,1))</f>
        <v>1</v>
      </c>
      <c r="AF86" s="35" t="n">
        <f aca="false">IF($BG$50=0,0,IF(AF$75=0,0,1))</f>
        <v>0</v>
      </c>
      <c r="AG86" s="35" t="n">
        <f aca="false">IF($BG$50=0,0,IF(AG$75=0,0,1))</f>
        <v>0</v>
      </c>
      <c r="AH86" s="35" t="n">
        <f aca="false">IF($BG$50=0,0,IF(AH$75=0,0,1))</f>
        <v>0</v>
      </c>
      <c r="AI86" s="35" t="n">
        <f aca="false">IF($BG$50=0,0,IF(AI$75=0,0,1))</f>
        <v>0</v>
      </c>
      <c r="AJ86" s="35" t="n">
        <f aca="false">IF($BG$50=0,0,IF(AJ$75=0,0,1))</f>
        <v>0</v>
      </c>
      <c r="AK86" s="35" t="n">
        <f aca="false">IF($BG$50=0,0,IF(AK$75=0,0,1))</f>
        <v>0</v>
      </c>
      <c r="AL86" s="35" t="n">
        <f aca="false">IF($BG$50=0,0,IF(AL$75=0,0,1))</f>
        <v>0</v>
      </c>
      <c r="AM86" s="35" t="n">
        <f aca="false">IF($BG$50=0,0,IF(AM$75=0,0,1))</f>
        <v>0</v>
      </c>
      <c r="AN86" s="35" t="n">
        <f aca="false">IF($BG$50=0,0,IF(AN$75=0,0,1))</f>
        <v>0</v>
      </c>
      <c r="AO86" s="35" t="n">
        <f aca="false">IF($BG$50=0,0,IF(AO$75=0,0,1))</f>
        <v>0</v>
      </c>
      <c r="AP86" s="35" t="n">
        <f aca="false">IF($BG$50=0,0,IF(AP$75=0,0,1))</f>
        <v>0</v>
      </c>
      <c r="AQ86" s="35" t="n">
        <f aca="false">IF($BG$50=0,0,IF(AQ$75=0,0,1))</f>
        <v>0</v>
      </c>
      <c r="AR86" s="35" t="n">
        <f aca="false">IF($BG$50=0,0,IF(AR$75=0,0,1))</f>
        <v>0</v>
      </c>
      <c r="AS86" s="35" t="n">
        <f aca="false">IF($BG$50=0,0,IF(AS$75=0,0,1))</f>
        <v>0</v>
      </c>
      <c r="AT86" s="35" t="n">
        <f aca="false">IF($BG$50=0,0,IF(AT$75=0,0,1))</f>
        <v>0</v>
      </c>
      <c r="AU86" s="35" t="n">
        <f aca="false">IF($BG$50=0,0,IF(AU$75=0,0,1))</f>
        <v>0</v>
      </c>
      <c r="AV86" s="35" t="n">
        <f aca="false">IF($BG$50=0,0,IF(AV$75=0,0,1))</f>
        <v>0</v>
      </c>
      <c r="AW86" s="35" t="n">
        <f aca="false">IF($BG$50=0,0,IF(AW$75=0,0,1))</f>
        <v>0</v>
      </c>
      <c r="AX86" s="35" t="n">
        <f aca="false">IF($BG$50=0,0,IF(AX$75=0,0,1))</f>
        <v>0</v>
      </c>
      <c r="AY86" s="35" t="n">
        <f aca="false">IF($BG$50=0,0,IF(AY$75=0,0,1))</f>
        <v>0</v>
      </c>
      <c r="AZ86" s="35" t="n">
        <f aca="false">IF($BG$50=0,0,IF(AZ$75=0,0,1))</f>
        <v>0</v>
      </c>
      <c r="BA86" s="35" t="n">
        <f aca="false">IF($BG$50=0,0,IF(BA$75=0,0,1))</f>
        <v>0</v>
      </c>
      <c r="BB86" s="35" t="n">
        <f aca="false">IF($BG$50=0,0,IF(BB$75=0,0,1))</f>
        <v>0</v>
      </c>
      <c r="BC86" s="35" t="n">
        <f aca="false">IF($BG$50=0,0,IF(BC$75=0,0,1))</f>
        <v>0</v>
      </c>
      <c r="BD86" s="35" t="n">
        <f aca="false">IF($BG$50=0,0,IF(BD$75=0,0,1))</f>
        <v>0</v>
      </c>
      <c r="BE86" s="35" t="n">
        <f aca="false">IF($BG$50=0,0,IF(BE$75=0,0,1))</f>
        <v>0</v>
      </c>
      <c r="BF86" s="34"/>
      <c r="BV86" s="1" t="s">
        <v>246</v>
      </c>
    </row>
    <row r="87" customFormat="false" ht="20.1" hidden="false" customHeight="true" outlineLevel="0" collapsed="false">
      <c r="B87" s="198"/>
      <c r="C87" s="206"/>
      <c r="D87" s="207"/>
      <c r="E87" s="198"/>
      <c r="G87" s="201"/>
      <c r="H87" s="198"/>
      <c r="I87" s="200"/>
      <c r="J87" s="201"/>
      <c r="K87" s="201"/>
      <c r="M87" s="1" t="s">
        <v>246</v>
      </c>
      <c r="Q87" s="35" t="n">
        <f aca="false">IF($BG$51=0,0,IF(Q$75=0,0,1))</f>
        <v>0</v>
      </c>
      <c r="R87" s="35" t="n">
        <f aca="false">IF($BG$51=0,0,IF(R$75=0,0,1))</f>
        <v>0</v>
      </c>
      <c r="S87" s="35" t="n">
        <f aca="false">IF($BG$51=0,0,IF(S$75=0,0,1))</f>
        <v>0</v>
      </c>
      <c r="T87" s="35" t="n">
        <f aca="false">IF($BG$51=0,0,IF(T$75=0,0,1))</f>
        <v>0</v>
      </c>
      <c r="U87" s="35" t="n">
        <f aca="false">IF($BG$51=0,0,IF(U$75=0,0,1))</f>
        <v>0</v>
      </c>
      <c r="V87" s="35" t="n">
        <f aca="false">IF($BG$51=0,0,IF(V$75=0,0,1))</f>
        <v>0</v>
      </c>
      <c r="W87" s="35" t="n">
        <f aca="false">IF($BG$51=0,0,IF(W$75=0,0,1))</f>
        <v>0</v>
      </c>
      <c r="X87" s="35" t="n">
        <f aca="false">IF($BG$51=0,0,IF(X$75=0,0,1))</f>
        <v>0</v>
      </c>
      <c r="Y87" s="35" t="n">
        <f aca="false">IF($BG$51=0,0,IF(Y$75=0,0,1))</f>
        <v>0</v>
      </c>
      <c r="Z87" s="35" t="n">
        <f aca="false">IF($BG$51=0,0,IF(Z$75=0,0,1))</f>
        <v>0</v>
      </c>
      <c r="AA87" s="35" t="n">
        <f aca="false">IF($BG$51=0,0,IF(AA$75=0,0,1))</f>
        <v>0</v>
      </c>
      <c r="AB87" s="35" t="n">
        <f aca="false">IF($BG$51=0,0,IF(AB$75=0,0,1))</f>
        <v>0</v>
      </c>
      <c r="AC87" s="35" t="n">
        <f aca="false">IF($BG$51=0,0,IF(AC$75=0,0,1))</f>
        <v>0</v>
      </c>
      <c r="AD87" s="35" t="n">
        <f aca="false">IF($BG$51=0,0,IF(AD$75=0,0,1))</f>
        <v>0</v>
      </c>
      <c r="AE87" s="35" t="n">
        <f aca="false">IF($BG$51=0,0,IF(AE$75=0,0,1))</f>
        <v>0</v>
      </c>
      <c r="AF87" s="35" t="n">
        <f aca="false">IF($BG$51=0,0,IF(AF$75=0,0,1))</f>
        <v>0</v>
      </c>
      <c r="AG87" s="35" t="n">
        <f aca="false">IF($BG$51=0,0,IF(AG$75=0,0,1))</f>
        <v>0</v>
      </c>
      <c r="AH87" s="35" t="n">
        <f aca="false">IF($BG$51=0,0,IF(AH$75=0,0,1))</f>
        <v>0</v>
      </c>
      <c r="AI87" s="35" t="n">
        <f aca="false">IF($BG$51=0,0,IF(AI$75=0,0,1))</f>
        <v>0</v>
      </c>
      <c r="AJ87" s="35" t="n">
        <f aca="false">IF($BG$51=0,0,IF(AJ$75=0,0,1))</f>
        <v>0</v>
      </c>
      <c r="AK87" s="35" t="n">
        <f aca="false">IF($BG$51=0,0,IF(AK$75=0,0,1))</f>
        <v>0</v>
      </c>
      <c r="AL87" s="35" t="n">
        <f aca="false">IF($BG$51=0,0,IF(AL$75=0,0,1))</f>
        <v>0</v>
      </c>
      <c r="AM87" s="35" t="n">
        <f aca="false">IF($BG$51=0,0,IF(AM$75=0,0,1))</f>
        <v>0</v>
      </c>
      <c r="AN87" s="35" t="n">
        <f aca="false">IF($BG$51=0,0,IF(AN$75=0,0,1))</f>
        <v>0</v>
      </c>
      <c r="AO87" s="35" t="n">
        <f aca="false">IF($BG$51=0,0,IF(AO$75=0,0,1))</f>
        <v>0</v>
      </c>
      <c r="AP87" s="35" t="n">
        <f aca="false">IF($BG$51=0,0,IF(AP$75=0,0,1))</f>
        <v>0</v>
      </c>
      <c r="AQ87" s="35" t="n">
        <f aca="false">IF($BG$51=0,0,IF(AQ$75=0,0,1))</f>
        <v>0</v>
      </c>
      <c r="AR87" s="35" t="n">
        <f aca="false">IF($BG$51=0,0,IF(AR$75=0,0,1))</f>
        <v>0</v>
      </c>
      <c r="AS87" s="35" t="n">
        <f aca="false">IF($BG$51=0,0,IF(AS$75=0,0,1))</f>
        <v>0</v>
      </c>
      <c r="AT87" s="35" t="n">
        <f aca="false">IF($BG$51=0,0,IF(AT$75=0,0,1))</f>
        <v>0</v>
      </c>
      <c r="AU87" s="35" t="n">
        <f aca="false">IF($BG$51=0,0,IF(AU$75=0,0,1))</f>
        <v>0</v>
      </c>
      <c r="AV87" s="35" t="n">
        <f aca="false">IF($BG$51=0,0,IF(AV$75=0,0,1))</f>
        <v>0</v>
      </c>
      <c r="AW87" s="35" t="n">
        <f aca="false">IF($BG$51=0,0,IF(AW$75=0,0,1))</f>
        <v>0</v>
      </c>
      <c r="AX87" s="35" t="n">
        <f aca="false">IF($BG$51=0,0,IF(AX$75=0,0,1))</f>
        <v>0</v>
      </c>
      <c r="AY87" s="35" t="n">
        <f aca="false">IF($BG$51=0,0,IF(AY$75=0,0,1))</f>
        <v>0</v>
      </c>
      <c r="AZ87" s="35" t="n">
        <f aca="false">IF($BG$51=0,0,IF(AZ$75=0,0,1))</f>
        <v>0</v>
      </c>
      <c r="BA87" s="35" t="n">
        <f aca="false">IF($BG$51=0,0,IF(BA$75=0,0,1))</f>
        <v>0</v>
      </c>
      <c r="BB87" s="35" t="n">
        <f aca="false">IF($BG$51=0,0,IF(BB$75=0,0,1))</f>
        <v>0</v>
      </c>
      <c r="BC87" s="35" t="n">
        <f aca="false">IF($BG$51=0,0,IF(BC$75=0,0,1))</f>
        <v>0</v>
      </c>
      <c r="BD87" s="35" t="n">
        <f aca="false">IF($BG$51=0,0,IF(BD$75=0,0,1))</f>
        <v>0</v>
      </c>
      <c r="BE87" s="35" t="n">
        <f aca="false">IF($BG$51=0,0,IF(BE$75=0,0,1))</f>
        <v>0</v>
      </c>
      <c r="BV87" s="1" t="s">
        <v>246</v>
      </c>
    </row>
    <row r="88" customFormat="false" ht="20.1" hidden="false" customHeight="true" outlineLevel="0" collapsed="false">
      <c r="B88" s="208"/>
      <c r="C88" s="209"/>
      <c r="D88" s="208"/>
      <c r="E88" s="210"/>
      <c r="G88" s="210"/>
      <c r="H88" s="209"/>
      <c r="I88" s="198"/>
      <c r="J88" s="198"/>
      <c r="K88" s="210"/>
      <c r="M88" s="1" t="s">
        <v>246</v>
      </c>
      <c r="O88" s="1" t="s">
        <v>44</v>
      </c>
      <c r="Q88" s="35" t="n">
        <f aca="false">IF($BG$52=0,0,IF(Q$75=0,0,1))</f>
        <v>0</v>
      </c>
      <c r="R88" s="35" t="n">
        <f aca="false">IF($BG$52=0,0,IF(R$75=0,0,1))</f>
        <v>0</v>
      </c>
      <c r="S88" s="35" t="n">
        <f aca="false">IF($BG$52=0,0,IF(S$75=0,0,1))</f>
        <v>0</v>
      </c>
      <c r="T88" s="35" t="n">
        <f aca="false">IF($BG$52=0,0,IF(T$75=0,0,1))</f>
        <v>0</v>
      </c>
      <c r="U88" s="35" t="n">
        <f aca="false">IF($BG$52=0,0,IF(U$75=0,0,1))</f>
        <v>0</v>
      </c>
      <c r="V88" s="35" t="n">
        <f aca="false">IF($BG$52=0,0,IF(V$75=0,0,1))</f>
        <v>0</v>
      </c>
      <c r="W88" s="35" t="n">
        <f aca="false">IF($BG$52=0,0,IF(W$75=0,0,1))</f>
        <v>0</v>
      </c>
      <c r="X88" s="35" t="n">
        <f aca="false">IF($BG$52=0,0,IF(X$75=0,0,1))</f>
        <v>0</v>
      </c>
      <c r="Y88" s="35" t="n">
        <f aca="false">IF($BG$52=0,0,IF(Y$75=0,0,1))</f>
        <v>0</v>
      </c>
      <c r="Z88" s="35" t="n">
        <f aca="false">IF($BG$52=0,0,IF(Z$75=0,0,1))</f>
        <v>0</v>
      </c>
      <c r="AA88" s="35" t="n">
        <f aca="false">IF($BG$52=0,0,IF(AA$75=0,0,1))</f>
        <v>0</v>
      </c>
      <c r="AB88" s="35" t="n">
        <f aca="false">IF($BG$52=0,0,IF(AB$75=0,0,1))</f>
        <v>0</v>
      </c>
      <c r="AC88" s="35" t="n">
        <f aca="false">IF($BG$52=0,0,IF(AC$75=0,0,1))</f>
        <v>0</v>
      </c>
      <c r="AD88" s="35" t="n">
        <f aca="false">IF($BG$52=0,0,IF(AD$75=0,0,1))</f>
        <v>0</v>
      </c>
      <c r="AE88" s="35" t="n">
        <f aca="false">IF($BG$52=0,0,IF(AE$75=0,0,1))</f>
        <v>0</v>
      </c>
      <c r="AF88" s="35" t="n">
        <f aca="false">IF($BG$52=0,0,IF(AF$75=0,0,1))</f>
        <v>0</v>
      </c>
      <c r="AG88" s="35" t="n">
        <f aca="false">IF($BG$52=0,0,IF(AG$75=0,0,1))</f>
        <v>0</v>
      </c>
      <c r="AH88" s="35" t="n">
        <f aca="false">IF($BG$52=0,0,IF(AH$75=0,0,1))</f>
        <v>0</v>
      </c>
      <c r="AI88" s="35" t="n">
        <f aca="false">IF($BG$52=0,0,IF(AI$75=0,0,1))</f>
        <v>0</v>
      </c>
      <c r="AJ88" s="35" t="n">
        <f aca="false">IF($BG$52=0,0,IF(AJ$75=0,0,1))</f>
        <v>0</v>
      </c>
      <c r="AK88" s="35" t="n">
        <f aca="false">IF($BG$52=0,0,IF(AK$75=0,0,1))</f>
        <v>0</v>
      </c>
      <c r="AL88" s="35" t="n">
        <f aca="false">IF($BG$52=0,0,IF(AL$75=0,0,1))</f>
        <v>0</v>
      </c>
      <c r="AM88" s="35" t="n">
        <f aca="false">IF($BG$52=0,0,IF(AM$75=0,0,1))</f>
        <v>0</v>
      </c>
      <c r="AN88" s="35" t="n">
        <f aca="false">IF($BG$52=0,0,IF(AN$75=0,0,1))</f>
        <v>0</v>
      </c>
      <c r="AO88" s="35" t="n">
        <f aca="false">IF($BG$52=0,0,IF(AO$75=0,0,1))</f>
        <v>0</v>
      </c>
      <c r="AP88" s="35" t="n">
        <f aca="false">IF($BG$52=0,0,IF(AP$75=0,0,1))</f>
        <v>0</v>
      </c>
      <c r="AQ88" s="35" t="n">
        <f aca="false">IF($BG$52=0,0,IF(AQ$75=0,0,1))</f>
        <v>0</v>
      </c>
      <c r="AR88" s="35" t="n">
        <f aca="false">IF($BG$52=0,0,IF(AR$75=0,0,1))</f>
        <v>0</v>
      </c>
      <c r="AS88" s="35" t="n">
        <f aca="false">IF($BG$52=0,0,IF(AS$75=0,0,1))</f>
        <v>0</v>
      </c>
      <c r="AT88" s="35" t="n">
        <f aca="false">IF($BG$52=0,0,IF(AT$75=0,0,1))</f>
        <v>0</v>
      </c>
      <c r="AU88" s="35" t="n">
        <f aca="false">IF($BG$52=0,0,IF(AU$75=0,0,1))</f>
        <v>0</v>
      </c>
      <c r="AV88" s="35" t="n">
        <f aca="false">IF($BG$52=0,0,IF(AV$75=0,0,1))</f>
        <v>0</v>
      </c>
      <c r="AW88" s="35" t="n">
        <f aca="false">IF($BG$52=0,0,IF(AW$75=0,0,1))</f>
        <v>0</v>
      </c>
      <c r="AX88" s="35" t="n">
        <f aca="false">IF($BG$52=0,0,IF(AX$75=0,0,1))</f>
        <v>0</v>
      </c>
      <c r="AY88" s="35" t="n">
        <f aca="false">IF($BG$52=0,0,IF(AY$75=0,0,1))</f>
        <v>0</v>
      </c>
      <c r="AZ88" s="35" t="n">
        <f aca="false">IF($BG$52=0,0,IF(AZ$75=0,0,1))</f>
        <v>0</v>
      </c>
      <c r="BA88" s="35" t="n">
        <f aca="false">IF($BG$52=0,0,IF(BA$75=0,0,1))</f>
        <v>0</v>
      </c>
      <c r="BB88" s="35" t="n">
        <f aca="false">IF($BG$52=0,0,IF(BB$75=0,0,1))</f>
        <v>0</v>
      </c>
      <c r="BC88" s="35" t="n">
        <f aca="false">IF($BG$52=0,0,IF(BC$75=0,0,1))</f>
        <v>0</v>
      </c>
      <c r="BD88" s="35" t="n">
        <f aca="false">IF($BG$52=0,0,IF(BD$75=0,0,1))</f>
        <v>0</v>
      </c>
      <c r="BE88" s="35" t="n">
        <f aca="false">IF($BG$52=0,0,IF(BE$75=0,0,1))</f>
        <v>0</v>
      </c>
      <c r="BV88" s="1" t="s">
        <v>246</v>
      </c>
    </row>
    <row r="89" customFormat="false" ht="20.1" hidden="false" customHeight="true" outlineLevel="0" collapsed="false">
      <c r="B89" s="208"/>
      <c r="C89" s="209"/>
      <c r="D89" s="211"/>
      <c r="E89" s="211"/>
      <c r="G89" s="211"/>
      <c r="H89" s="211"/>
      <c r="I89" s="211"/>
      <c r="J89" s="211"/>
      <c r="K89" s="211"/>
      <c r="M89" s="1" t="s">
        <v>246</v>
      </c>
      <c r="Q89" s="35" t="n">
        <f aca="false">IF($BG$53=0,0,IF(Q$75=0,0,1))</f>
        <v>0</v>
      </c>
      <c r="R89" s="35" t="n">
        <f aca="false">IF($BG$53=0,0,IF(R$75=0,0,1))</f>
        <v>0</v>
      </c>
      <c r="S89" s="35" t="n">
        <f aca="false">IF($BG$53=0,0,IF(S$75=0,0,1))</f>
        <v>0</v>
      </c>
      <c r="T89" s="35" t="n">
        <f aca="false">IF($BG$53=0,0,IF(T$75=0,0,1))</f>
        <v>0</v>
      </c>
      <c r="U89" s="35" t="n">
        <f aca="false">IF($BG$53=0,0,IF(U$75=0,0,1))</f>
        <v>0</v>
      </c>
      <c r="V89" s="35" t="n">
        <f aca="false">IF($BG$53=0,0,IF(V$75=0,0,1))</f>
        <v>0</v>
      </c>
      <c r="W89" s="35" t="n">
        <f aca="false">IF($BG$53=0,0,IF(W$75=0,0,1))</f>
        <v>0</v>
      </c>
      <c r="X89" s="35" t="n">
        <f aca="false">IF($BG$53=0,0,IF(X$75=0,0,1))</f>
        <v>0</v>
      </c>
      <c r="Y89" s="35" t="n">
        <f aca="false">IF($BG$53=0,0,IF(Y$75=0,0,1))</f>
        <v>0</v>
      </c>
      <c r="Z89" s="35" t="n">
        <f aca="false">IF($BG$53=0,0,IF(Z$75=0,0,1))</f>
        <v>0</v>
      </c>
      <c r="AA89" s="35" t="n">
        <f aca="false">IF($BG$53=0,0,IF(AA$75=0,0,1))</f>
        <v>0</v>
      </c>
      <c r="AB89" s="35" t="n">
        <f aca="false">IF($BG$53=0,0,IF(AB$75=0,0,1))</f>
        <v>0</v>
      </c>
      <c r="AC89" s="35" t="n">
        <f aca="false">IF($BG$53=0,0,IF(AC$75=0,0,1))</f>
        <v>0</v>
      </c>
      <c r="AD89" s="35" t="n">
        <f aca="false">IF($BG$53=0,0,IF(AD$75=0,0,1))</f>
        <v>0</v>
      </c>
      <c r="AE89" s="35" t="n">
        <f aca="false">IF($BG$53=0,0,IF(AE$75=0,0,1))</f>
        <v>0</v>
      </c>
      <c r="AF89" s="35" t="n">
        <f aca="false">IF($BG$53=0,0,IF(AF$75=0,0,1))</f>
        <v>0</v>
      </c>
      <c r="AG89" s="35" t="n">
        <f aca="false">IF($BG$53=0,0,IF(AG$75=0,0,1))</f>
        <v>0</v>
      </c>
      <c r="AH89" s="35" t="n">
        <f aca="false">IF($BG$53=0,0,IF(AH$75=0,0,1))</f>
        <v>0</v>
      </c>
      <c r="AI89" s="35" t="n">
        <f aca="false">IF($BG$53=0,0,IF(AI$75=0,0,1))</f>
        <v>0</v>
      </c>
      <c r="AJ89" s="35" t="n">
        <f aca="false">IF($BG$53=0,0,IF(AJ$75=0,0,1))</f>
        <v>0</v>
      </c>
      <c r="AK89" s="35" t="n">
        <f aca="false">IF($BG$53=0,0,IF(AK$75=0,0,1))</f>
        <v>0</v>
      </c>
      <c r="AL89" s="35" t="n">
        <f aca="false">IF($BG$53=0,0,IF(AL$75=0,0,1))</f>
        <v>0</v>
      </c>
      <c r="AM89" s="35" t="n">
        <f aca="false">IF($BG$53=0,0,IF(AM$75=0,0,1))</f>
        <v>0</v>
      </c>
      <c r="AN89" s="35" t="n">
        <f aca="false">IF($BG$53=0,0,IF(AN$75=0,0,1))</f>
        <v>0</v>
      </c>
      <c r="AO89" s="35" t="n">
        <f aca="false">IF($BG$53=0,0,IF(AO$75=0,0,1))</f>
        <v>0</v>
      </c>
      <c r="AP89" s="35" t="n">
        <f aca="false">IF($BG$53=0,0,IF(AP$75=0,0,1))</f>
        <v>0</v>
      </c>
      <c r="AQ89" s="35" t="n">
        <f aca="false">IF($BG$53=0,0,IF(AQ$75=0,0,1))</f>
        <v>0</v>
      </c>
      <c r="AR89" s="35" t="n">
        <f aca="false">IF($BG$53=0,0,IF(AR$75=0,0,1))</f>
        <v>0</v>
      </c>
      <c r="AS89" s="35" t="n">
        <f aca="false">IF($BG$53=0,0,IF(AS$75=0,0,1))</f>
        <v>0</v>
      </c>
      <c r="AT89" s="35" t="n">
        <f aca="false">IF($BG$53=0,0,IF(AT$75=0,0,1))</f>
        <v>0</v>
      </c>
      <c r="AU89" s="35" t="n">
        <f aca="false">IF($BG$53=0,0,IF(AU$75=0,0,1))</f>
        <v>0</v>
      </c>
      <c r="AV89" s="35" t="n">
        <f aca="false">IF($BG$53=0,0,IF(AV$75=0,0,1))</f>
        <v>0</v>
      </c>
      <c r="AW89" s="35" t="n">
        <f aca="false">IF($BG$53=0,0,IF(AW$75=0,0,1))</f>
        <v>0</v>
      </c>
      <c r="AX89" s="35" t="n">
        <f aca="false">IF($BG$53=0,0,IF(AX$75=0,0,1))</f>
        <v>0</v>
      </c>
      <c r="AY89" s="35" t="n">
        <f aca="false">IF($BG$53=0,0,IF(AY$75=0,0,1))</f>
        <v>0</v>
      </c>
      <c r="AZ89" s="35" t="n">
        <f aca="false">IF($BG$53=0,0,IF(AZ$75=0,0,1))</f>
        <v>0</v>
      </c>
      <c r="BA89" s="35" t="n">
        <f aca="false">IF($BG$53=0,0,IF(BA$75=0,0,1))</f>
        <v>0</v>
      </c>
      <c r="BB89" s="35" t="n">
        <f aca="false">IF($BG$53=0,0,IF(BB$75=0,0,1))</f>
        <v>0</v>
      </c>
      <c r="BC89" s="35" t="n">
        <f aca="false">IF($BG$53=0,0,IF(BC$75=0,0,1))</f>
        <v>0</v>
      </c>
      <c r="BD89" s="35" t="n">
        <f aca="false">IF($BG$53=0,0,IF(BD$75=0,0,1))</f>
        <v>0</v>
      </c>
      <c r="BE89" s="35" t="n">
        <f aca="false">IF($BG$53=0,0,IF(BE$75=0,0,1))</f>
        <v>0</v>
      </c>
      <c r="BV89" s="1" t="s">
        <v>246</v>
      </c>
    </row>
    <row r="90" customFormat="false" ht="20.1" hidden="false" customHeight="true" outlineLevel="0" collapsed="false">
      <c r="B90" s="208"/>
      <c r="C90" s="209"/>
      <c r="D90" s="212"/>
      <c r="E90" s="210"/>
      <c r="G90" s="210"/>
      <c r="H90" s="210"/>
      <c r="I90" s="213"/>
      <c r="J90" s="212"/>
      <c r="K90" s="210"/>
      <c r="M90" s="1" t="s">
        <v>246</v>
      </c>
      <c r="O90" s="1" t="s">
        <v>55</v>
      </c>
      <c r="Q90" s="35" t="n">
        <f aca="false">IF($BG$54=0,0,IF(Q$75=0,0,1))</f>
        <v>0</v>
      </c>
      <c r="R90" s="35" t="n">
        <f aca="false">IF($BG$54=0,0,IF(R$75=0,0,1))</f>
        <v>0</v>
      </c>
      <c r="S90" s="35" t="n">
        <f aca="false">IF($BG$54=0,0,IF(S$75=0,0,1))</f>
        <v>0</v>
      </c>
      <c r="T90" s="35" t="n">
        <f aca="false">IF($BG$54=0,0,IF(T$75=0,0,1))</f>
        <v>0</v>
      </c>
      <c r="U90" s="35" t="n">
        <f aca="false">IF($BG$54=0,0,IF(U$75=0,0,1))</f>
        <v>0</v>
      </c>
      <c r="V90" s="35" t="n">
        <f aca="false">IF($BG$54=0,0,IF(V$75=0,0,1))</f>
        <v>0</v>
      </c>
      <c r="W90" s="35" t="n">
        <f aca="false">IF($BG$54=0,0,IF(W$75=0,0,1))</f>
        <v>0</v>
      </c>
      <c r="X90" s="35" t="n">
        <f aca="false">IF($BG$54=0,0,IF(X$75=0,0,1))</f>
        <v>0</v>
      </c>
      <c r="Y90" s="35" t="n">
        <f aca="false">IF($BG$54=0,0,IF(Y$75=0,0,1))</f>
        <v>0</v>
      </c>
      <c r="Z90" s="35" t="n">
        <f aca="false">IF($BG$54=0,0,IF(Z$75=0,0,1))</f>
        <v>0</v>
      </c>
      <c r="AA90" s="35" t="n">
        <f aca="false">IF($BG$54=0,0,IF(AA$75=0,0,1))</f>
        <v>0</v>
      </c>
      <c r="AB90" s="35" t="n">
        <f aca="false">IF($BG$54=0,0,IF(AB$75=0,0,1))</f>
        <v>0</v>
      </c>
      <c r="AC90" s="35" t="n">
        <f aca="false">IF($BG$54=0,0,IF(AC$75=0,0,1))</f>
        <v>0</v>
      </c>
      <c r="AD90" s="35" t="n">
        <f aca="false">IF($BG$54=0,0,IF(AD$75=0,0,1))</f>
        <v>0</v>
      </c>
      <c r="AE90" s="35" t="n">
        <f aca="false">IF($BG$54=0,0,IF(AE$75=0,0,1))</f>
        <v>0</v>
      </c>
      <c r="AF90" s="35" t="n">
        <f aca="false">IF($BG$54=0,0,IF(AF$75=0,0,1))</f>
        <v>0</v>
      </c>
      <c r="AG90" s="35" t="n">
        <f aca="false">IF($BG$54=0,0,IF(AG$75=0,0,1))</f>
        <v>0</v>
      </c>
      <c r="AH90" s="35" t="n">
        <f aca="false">IF($BG$54=0,0,IF(AH$75=0,0,1))</f>
        <v>0</v>
      </c>
      <c r="AI90" s="35" t="n">
        <f aca="false">IF($BG$54=0,0,IF(AI$75=0,0,1))</f>
        <v>0</v>
      </c>
      <c r="AJ90" s="35" t="n">
        <f aca="false">IF($BG$54=0,0,IF(AJ$75=0,0,1))</f>
        <v>0</v>
      </c>
      <c r="AK90" s="35" t="n">
        <f aca="false">IF($BG$54=0,0,IF(AK$75=0,0,1))</f>
        <v>0</v>
      </c>
      <c r="AL90" s="35" t="n">
        <f aca="false">IF($BG$54=0,0,IF(AL$75=0,0,1))</f>
        <v>0</v>
      </c>
      <c r="AM90" s="35" t="n">
        <f aca="false">IF($BG$54=0,0,IF(AM$75=0,0,1))</f>
        <v>0</v>
      </c>
      <c r="AN90" s="35" t="n">
        <f aca="false">IF($BG$54=0,0,IF(AN$75=0,0,1))</f>
        <v>0</v>
      </c>
      <c r="AO90" s="35" t="n">
        <f aca="false">IF($BG$54=0,0,IF(AO$75=0,0,1))</f>
        <v>0</v>
      </c>
      <c r="AP90" s="35" t="n">
        <f aca="false">IF($BG$54=0,0,IF(AP$75=0,0,1))</f>
        <v>0</v>
      </c>
      <c r="AQ90" s="35" t="n">
        <f aca="false">IF($BG$54=0,0,IF(AQ$75=0,0,1))</f>
        <v>0</v>
      </c>
      <c r="AR90" s="35" t="n">
        <f aca="false">IF($BG$54=0,0,IF(AR$75=0,0,1))</f>
        <v>0</v>
      </c>
      <c r="AS90" s="35" t="n">
        <f aca="false">IF($BG$54=0,0,IF(AS$75=0,0,1))</f>
        <v>0</v>
      </c>
      <c r="AT90" s="35" t="n">
        <f aca="false">IF($BG$54=0,0,IF(AT$75=0,0,1))</f>
        <v>0</v>
      </c>
      <c r="AU90" s="35" t="n">
        <f aca="false">IF($BG$54=0,0,IF(AU$75=0,0,1))</f>
        <v>0</v>
      </c>
      <c r="AV90" s="35" t="n">
        <f aca="false">IF($BG$54=0,0,IF(AV$75=0,0,1))</f>
        <v>0</v>
      </c>
      <c r="AW90" s="35" t="n">
        <f aca="false">IF($BG$54=0,0,IF(AW$75=0,0,1))</f>
        <v>0</v>
      </c>
      <c r="AX90" s="35" t="n">
        <f aca="false">IF($BG$54=0,0,IF(AX$75=0,0,1))</f>
        <v>0</v>
      </c>
      <c r="AY90" s="35" t="n">
        <f aca="false">IF($BG$54=0,0,IF(AY$75=0,0,1))</f>
        <v>0</v>
      </c>
      <c r="AZ90" s="35" t="n">
        <f aca="false">IF($BG$54=0,0,IF(AZ$75=0,0,1))</f>
        <v>0</v>
      </c>
      <c r="BA90" s="35" t="n">
        <f aca="false">IF($BG$54=0,0,IF(BA$75=0,0,1))</f>
        <v>0</v>
      </c>
      <c r="BB90" s="35" t="n">
        <f aca="false">IF($BG$54=0,0,IF(BB$75=0,0,1))</f>
        <v>0</v>
      </c>
      <c r="BC90" s="35" t="n">
        <f aca="false">IF($BG$54=0,0,IF(BC$75=0,0,1))</f>
        <v>0</v>
      </c>
      <c r="BD90" s="35" t="n">
        <f aca="false">IF($BG$54=0,0,IF(BD$75=0,0,1))</f>
        <v>0</v>
      </c>
      <c r="BE90" s="35" t="n">
        <f aca="false">IF($BG$54=0,0,IF(BE$75=0,0,1))</f>
        <v>0</v>
      </c>
      <c r="BV90" s="1" t="s">
        <v>246</v>
      </c>
    </row>
    <row r="91" customFormat="false" ht="20.1" hidden="false" customHeight="true" outlineLevel="0" collapsed="false">
      <c r="B91" s="198"/>
      <c r="C91" s="212"/>
      <c r="D91" s="212"/>
      <c r="E91" s="210"/>
      <c r="G91" s="210"/>
      <c r="H91" s="210"/>
      <c r="I91" s="213"/>
      <c r="J91" s="212"/>
      <c r="K91" s="210"/>
      <c r="M91" s="1" t="s">
        <v>246</v>
      </c>
      <c r="Q91" s="35" t="n">
        <f aca="false">IF($BG$55=0,0,IF(Q$75=0,0,1))</f>
        <v>0</v>
      </c>
      <c r="R91" s="35" t="n">
        <f aca="false">IF($BG$55=0,0,IF(R$75=0,0,1))</f>
        <v>0</v>
      </c>
      <c r="S91" s="35" t="n">
        <f aca="false">IF($BG$55=0,0,IF(S$75=0,0,1))</f>
        <v>0</v>
      </c>
      <c r="T91" s="35" t="n">
        <f aca="false">IF($BG$55=0,0,IF(T$75=0,0,1))</f>
        <v>0</v>
      </c>
      <c r="U91" s="35" t="n">
        <f aca="false">IF($BG$55=0,0,IF(U$75=0,0,1))</f>
        <v>0</v>
      </c>
      <c r="V91" s="35" t="n">
        <f aca="false">IF($BG$55=0,0,IF(V$75=0,0,1))</f>
        <v>0</v>
      </c>
      <c r="W91" s="35" t="n">
        <f aca="false">IF($BG$55=0,0,IF(W$75=0,0,1))</f>
        <v>0</v>
      </c>
      <c r="X91" s="35" t="n">
        <f aca="false">IF($BG$55=0,0,IF(X$75=0,0,1))</f>
        <v>0</v>
      </c>
      <c r="Y91" s="35" t="n">
        <f aca="false">IF($BG$55=0,0,IF(Y$75=0,0,1))</f>
        <v>0</v>
      </c>
      <c r="Z91" s="35" t="n">
        <f aca="false">IF($BG$55=0,0,IF(Z$75=0,0,1))</f>
        <v>0</v>
      </c>
      <c r="AA91" s="35" t="n">
        <f aca="false">IF($BG$55=0,0,IF(AA$75=0,0,1))</f>
        <v>0</v>
      </c>
      <c r="AB91" s="35" t="n">
        <f aca="false">IF($BG$55=0,0,IF(AB$75=0,0,1))</f>
        <v>0</v>
      </c>
      <c r="AC91" s="35" t="n">
        <f aca="false">IF($BG$55=0,0,IF(AC$75=0,0,1))</f>
        <v>0</v>
      </c>
      <c r="AD91" s="35" t="n">
        <f aca="false">IF($BG$55=0,0,IF(AD$75=0,0,1))</f>
        <v>0</v>
      </c>
      <c r="AE91" s="35" t="n">
        <f aca="false">IF($BG$55=0,0,IF(AE$75=0,0,1))</f>
        <v>0</v>
      </c>
      <c r="AF91" s="35" t="n">
        <f aca="false">IF($BG$55=0,0,IF(AF$75=0,0,1))</f>
        <v>0</v>
      </c>
      <c r="AG91" s="35" t="n">
        <f aca="false">IF($BG$55=0,0,IF(AG$75=0,0,1))</f>
        <v>0</v>
      </c>
      <c r="AH91" s="35" t="n">
        <f aca="false">IF($BG$55=0,0,IF(AH$75=0,0,1))</f>
        <v>0</v>
      </c>
      <c r="AI91" s="35" t="n">
        <f aca="false">IF($BG$55=0,0,IF(AI$75=0,0,1))</f>
        <v>0</v>
      </c>
      <c r="AJ91" s="35" t="n">
        <f aca="false">IF($BG$55=0,0,IF(AJ$75=0,0,1))</f>
        <v>0</v>
      </c>
      <c r="AK91" s="35" t="n">
        <f aca="false">IF($BG$55=0,0,IF(AK$75=0,0,1))</f>
        <v>0</v>
      </c>
      <c r="AL91" s="35" t="n">
        <f aca="false">IF($BG$55=0,0,IF(AL$75=0,0,1))</f>
        <v>0</v>
      </c>
      <c r="AM91" s="35" t="n">
        <f aca="false">IF($BG$55=0,0,IF(AM$75=0,0,1))</f>
        <v>0</v>
      </c>
      <c r="AN91" s="35" t="n">
        <f aca="false">IF($BG$55=0,0,IF(AN$75=0,0,1))</f>
        <v>0</v>
      </c>
      <c r="AO91" s="35" t="n">
        <f aca="false">IF($BG$55=0,0,IF(AO$75=0,0,1))</f>
        <v>0</v>
      </c>
      <c r="AP91" s="35" t="n">
        <f aca="false">IF($BG$55=0,0,IF(AP$75=0,0,1))</f>
        <v>0</v>
      </c>
      <c r="AQ91" s="35" t="n">
        <f aca="false">IF($BG$55=0,0,IF(AQ$75=0,0,1))</f>
        <v>0</v>
      </c>
      <c r="AR91" s="35" t="n">
        <f aca="false">IF($BG$55=0,0,IF(AR$75=0,0,1))</f>
        <v>0</v>
      </c>
      <c r="AS91" s="35" t="n">
        <f aca="false">IF($BG$55=0,0,IF(AS$75=0,0,1))</f>
        <v>0</v>
      </c>
      <c r="AT91" s="35" t="n">
        <f aca="false">IF($BG$55=0,0,IF(AT$75=0,0,1))</f>
        <v>0</v>
      </c>
      <c r="AU91" s="35" t="n">
        <f aca="false">IF($BG$55=0,0,IF(AU$75=0,0,1))</f>
        <v>0</v>
      </c>
      <c r="AV91" s="35" t="n">
        <f aca="false">IF($BG$55=0,0,IF(AV$75=0,0,1))</f>
        <v>0</v>
      </c>
      <c r="AW91" s="35" t="n">
        <f aca="false">IF($BG$55=0,0,IF(AW$75=0,0,1))</f>
        <v>0</v>
      </c>
      <c r="AX91" s="35" t="n">
        <f aca="false">IF($BG$55=0,0,IF(AX$75=0,0,1))</f>
        <v>0</v>
      </c>
      <c r="AY91" s="35" t="n">
        <f aca="false">IF($BG$55=0,0,IF(AY$75=0,0,1))</f>
        <v>0</v>
      </c>
      <c r="AZ91" s="35" t="n">
        <f aca="false">IF($BG$55=0,0,IF(AZ$75=0,0,1))</f>
        <v>0</v>
      </c>
      <c r="BA91" s="35" t="n">
        <f aca="false">IF($BG$55=0,0,IF(BA$75=0,0,1))</f>
        <v>0</v>
      </c>
      <c r="BB91" s="35" t="n">
        <f aca="false">IF($BG$55=0,0,IF(BB$75=0,0,1))</f>
        <v>0</v>
      </c>
      <c r="BC91" s="35" t="n">
        <f aca="false">IF($BG$55=0,0,IF(BC$75=0,0,1))</f>
        <v>0</v>
      </c>
      <c r="BD91" s="35" t="n">
        <f aca="false">IF($BG$55=0,0,IF(BD$75=0,0,1))</f>
        <v>0</v>
      </c>
      <c r="BE91" s="35" t="n">
        <f aca="false">IF($BG$55=0,0,IF(BE$75=0,0,1))</f>
        <v>0</v>
      </c>
      <c r="BV91" s="1" t="s">
        <v>246</v>
      </c>
    </row>
    <row r="92" customFormat="false" ht="20.1" hidden="false" customHeight="true" outlineLevel="0" collapsed="false">
      <c r="B92" s="214"/>
      <c r="C92" s="198"/>
      <c r="D92" s="215"/>
      <c r="E92" s="215"/>
      <c r="G92" s="215"/>
      <c r="H92" s="215"/>
      <c r="I92" s="198"/>
      <c r="J92" s="198"/>
      <c r="K92" s="215"/>
      <c r="M92" s="1" t="s">
        <v>246</v>
      </c>
      <c r="O92" s="1" t="s">
        <v>68</v>
      </c>
      <c r="Q92" s="35" t="n">
        <f aca="false">IF($BG$56=0,0,IF(Q$75=0,0,1))</f>
        <v>0</v>
      </c>
      <c r="R92" s="35" t="n">
        <f aca="false">IF($BG$56=0,0,IF(R$75=0,0,1))</f>
        <v>0</v>
      </c>
      <c r="S92" s="35" t="n">
        <f aca="false">IF($BG$56=0,0,IF(S$75=0,0,1))</f>
        <v>0</v>
      </c>
      <c r="T92" s="35" t="n">
        <f aca="false">IF($BG$56=0,0,IF(T$75=0,0,1))</f>
        <v>0</v>
      </c>
      <c r="U92" s="35" t="n">
        <f aca="false">IF($BG$56=0,0,IF(U$75=0,0,1))</f>
        <v>0</v>
      </c>
      <c r="V92" s="35" t="n">
        <f aca="false">IF($BG$56=0,0,IF(V$75=0,0,1))</f>
        <v>0</v>
      </c>
      <c r="W92" s="35" t="n">
        <f aca="false">IF($BG$56=0,0,IF(W$75=0,0,1))</f>
        <v>0</v>
      </c>
      <c r="X92" s="35" t="n">
        <f aca="false">IF($BG$56=0,0,IF(X$75=0,0,1))</f>
        <v>0</v>
      </c>
      <c r="Y92" s="35" t="n">
        <f aca="false">IF($BG$56=0,0,IF(Y$75=0,0,1))</f>
        <v>0</v>
      </c>
      <c r="Z92" s="35" t="n">
        <f aca="false">IF($BG$56=0,0,IF(Z$75=0,0,1))</f>
        <v>0</v>
      </c>
      <c r="AA92" s="35" t="n">
        <f aca="false">IF($BG$56=0,0,IF(AA$75=0,0,1))</f>
        <v>0</v>
      </c>
      <c r="AB92" s="35" t="n">
        <f aca="false">IF($BG$56=0,0,IF(AB$75=0,0,1))</f>
        <v>0</v>
      </c>
      <c r="AC92" s="35" t="n">
        <f aca="false">IF($BG$56=0,0,IF(AC$75=0,0,1))</f>
        <v>0</v>
      </c>
      <c r="AD92" s="35" t="n">
        <f aca="false">IF($BG$56=0,0,IF(AD$75=0,0,1))</f>
        <v>0</v>
      </c>
      <c r="AE92" s="35" t="n">
        <f aca="false">IF($BG$56=0,0,IF(AE$75=0,0,1))</f>
        <v>0</v>
      </c>
      <c r="AF92" s="35" t="n">
        <f aca="false">IF($BG$56=0,0,IF(AF$75=0,0,1))</f>
        <v>0</v>
      </c>
      <c r="AG92" s="35" t="n">
        <f aca="false">IF($BG$56=0,0,IF(AG$75=0,0,1))</f>
        <v>0</v>
      </c>
      <c r="AH92" s="35" t="n">
        <f aca="false">IF($BG$56=0,0,IF(AH$75=0,0,1))</f>
        <v>0</v>
      </c>
      <c r="AI92" s="35" t="n">
        <f aca="false">IF($BG$56=0,0,IF(AI$75=0,0,1))</f>
        <v>0</v>
      </c>
      <c r="AJ92" s="35" t="n">
        <f aca="false">IF($BG$56=0,0,IF(AJ$75=0,0,1))</f>
        <v>0</v>
      </c>
      <c r="AK92" s="35" t="n">
        <f aca="false">IF($BG$56=0,0,IF(AK$75=0,0,1))</f>
        <v>0</v>
      </c>
      <c r="AL92" s="35" t="n">
        <f aca="false">IF($BG$56=0,0,IF(AL$75=0,0,1))</f>
        <v>0</v>
      </c>
      <c r="AM92" s="35" t="n">
        <f aca="false">IF($BG$56=0,0,IF(AM$75=0,0,1))</f>
        <v>0</v>
      </c>
      <c r="AN92" s="35" t="n">
        <f aca="false">IF($BG$56=0,0,IF(AN$75=0,0,1))</f>
        <v>0</v>
      </c>
      <c r="AO92" s="35" t="n">
        <f aca="false">IF($BG$56=0,0,IF(AO$75=0,0,1))</f>
        <v>0</v>
      </c>
      <c r="AP92" s="35" t="n">
        <f aca="false">IF($BG$56=0,0,IF(AP$75=0,0,1))</f>
        <v>0</v>
      </c>
      <c r="AQ92" s="35" t="n">
        <f aca="false">IF($BG$56=0,0,IF(AQ$75=0,0,1))</f>
        <v>0</v>
      </c>
      <c r="AR92" s="35" t="n">
        <f aca="false">IF($BG$56=0,0,IF(AR$75=0,0,1))</f>
        <v>0</v>
      </c>
      <c r="AS92" s="35" t="n">
        <f aca="false">IF($BG$56=0,0,IF(AS$75=0,0,1))</f>
        <v>0</v>
      </c>
      <c r="AT92" s="35" t="n">
        <f aca="false">IF($BG$56=0,0,IF(AT$75=0,0,1))</f>
        <v>0</v>
      </c>
      <c r="AU92" s="35" t="n">
        <f aca="false">IF($BG$56=0,0,IF(AU$75=0,0,1))</f>
        <v>0</v>
      </c>
      <c r="AV92" s="35" t="n">
        <f aca="false">IF($BG$56=0,0,IF(AV$75=0,0,1))</f>
        <v>0</v>
      </c>
      <c r="AW92" s="35" t="n">
        <f aca="false">IF($BG$56=0,0,IF(AW$75=0,0,1))</f>
        <v>0</v>
      </c>
      <c r="AX92" s="35" t="n">
        <f aca="false">IF($BG$56=0,0,IF(AX$75=0,0,1))</f>
        <v>0</v>
      </c>
      <c r="AY92" s="35" t="n">
        <f aca="false">IF($BG$56=0,0,IF(AY$75=0,0,1))</f>
        <v>0</v>
      </c>
      <c r="AZ92" s="35" t="n">
        <f aca="false">IF($BG$56=0,0,IF(AZ$75=0,0,1))</f>
        <v>0</v>
      </c>
      <c r="BA92" s="35" t="n">
        <f aca="false">IF($BG$56=0,0,IF(BA$75=0,0,1))</f>
        <v>0</v>
      </c>
      <c r="BB92" s="35" t="n">
        <f aca="false">IF($BG$56=0,0,IF(BB$75=0,0,1))</f>
        <v>0</v>
      </c>
      <c r="BC92" s="35" t="n">
        <f aca="false">IF($BG$56=0,0,IF(BC$75=0,0,1))</f>
        <v>0</v>
      </c>
      <c r="BD92" s="35" t="n">
        <f aca="false">IF($BG$56=0,0,IF(BD$75=0,0,1))</f>
        <v>0</v>
      </c>
      <c r="BE92" s="35" t="n">
        <f aca="false">IF($BG$56=0,0,IF(BE$75=0,0,1))</f>
        <v>0</v>
      </c>
      <c r="BV92" s="1" t="s">
        <v>246</v>
      </c>
    </row>
    <row r="93" customFormat="false" ht="20.1" hidden="false" customHeight="true" outlineLevel="0" collapsed="false">
      <c r="B93" s="198"/>
      <c r="C93" s="198"/>
      <c r="D93" s="198"/>
      <c r="E93" s="198"/>
      <c r="G93" s="198"/>
      <c r="H93" s="198"/>
      <c r="I93" s="198"/>
      <c r="J93" s="198"/>
      <c r="K93" s="198"/>
      <c r="M93" s="1" t="s">
        <v>246</v>
      </c>
      <c r="Q93" s="35" t="n">
        <f aca="false">IF($BG$57=0,0,IF(Q$75=0,0,1))</f>
        <v>0</v>
      </c>
      <c r="R93" s="35" t="n">
        <f aca="false">IF($BG$57=0,0,IF(R$75=0,0,1))</f>
        <v>0</v>
      </c>
      <c r="S93" s="35" t="n">
        <f aca="false">IF($BG$57=0,0,IF(S$75=0,0,1))</f>
        <v>0</v>
      </c>
      <c r="T93" s="35" t="n">
        <f aca="false">IF($BG$57=0,0,IF(T$75=0,0,1))</f>
        <v>0</v>
      </c>
      <c r="U93" s="35" t="n">
        <f aca="false">IF($BG$57=0,0,IF(U$75=0,0,1))</f>
        <v>0</v>
      </c>
      <c r="V93" s="35" t="n">
        <f aca="false">IF($BG$57=0,0,IF(V$75=0,0,1))</f>
        <v>0</v>
      </c>
      <c r="W93" s="35" t="n">
        <f aca="false">IF($BG$57=0,0,IF(W$75=0,0,1))</f>
        <v>0</v>
      </c>
      <c r="X93" s="35" t="n">
        <f aca="false">IF($BG$57=0,0,IF(X$75=0,0,1))</f>
        <v>0</v>
      </c>
      <c r="Y93" s="35" t="n">
        <f aca="false">IF($BG$57=0,0,IF(Y$75=0,0,1))</f>
        <v>0</v>
      </c>
      <c r="Z93" s="35" t="n">
        <f aca="false">IF($BG$57=0,0,IF(Z$75=0,0,1))</f>
        <v>0</v>
      </c>
      <c r="AA93" s="35" t="n">
        <f aca="false">IF($BG$57=0,0,IF(AA$75=0,0,1))</f>
        <v>0</v>
      </c>
      <c r="AB93" s="35" t="n">
        <f aca="false">IF($BG$57=0,0,IF(AB$75=0,0,1))</f>
        <v>0</v>
      </c>
      <c r="AC93" s="35" t="n">
        <f aca="false">IF($BG$57=0,0,IF(AC$75=0,0,1))</f>
        <v>0</v>
      </c>
      <c r="AD93" s="35" t="n">
        <f aca="false">IF($BG$57=0,0,IF(AD$75=0,0,1))</f>
        <v>0</v>
      </c>
      <c r="AE93" s="35" t="n">
        <f aca="false">IF($BG$57=0,0,IF(AE$75=0,0,1))</f>
        <v>0</v>
      </c>
      <c r="AF93" s="35" t="n">
        <f aca="false">IF($BG$57=0,0,IF(AF$75=0,0,1))</f>
        <v>0</v>
      </c>
      <c r="AG93" s="35" t="n">
        <f aca="false">IF($BG$57=0,0,IF(AG$75=0,0,1))</f>
        <v>0</v>
      </c>
      <c r="AH93" s="35" t="n">
        <f aca="false">IF($BG$57=0,0,IF(AH$75=0,0,1))</f>
        <v>0</v>
      </c>
      <c r="AI93" s="35" t="n">
        <f aca="false">IF($BG$57=0,0,IF(AI$75=0,0,1))</f>
        <v>0</v>
      </c>
      <c r="AJ93" s="35" t="n">
        <f aca="false">IF($BG$57=0,0,IF(AJ$75=0,0,1))</f>
        <v>0</v>
      </c>
      <c r="AK93" s="35" t="n">
        <f aca="false">IF($BG$57=0,0,IF(AK$75=0,0,1))</f>
        <v>0</v>
      </c>
      <c r="AL93" s="35" t="n">
        <f aca="false">IF($BG$57=0,0,IF(AL$75=0,0,1))</f>
        <v>0</v>
      </c>
      <c r="AM93" s="35" t="n">
        <f aca="false">IF($BG$57=0,0,IF(AM$75=0,0,1))</f>
        <v>0</v>
      </c>
      <c r="AN93" s="35" t="n">
        <f aca="false">IF($BG$57=0,0,IF(AN$75=0,0,1))</f>
        <v>0</v>
      </c>
      <c r="AO93" s="35" t="n">
        <f aca="false">IF($BG$57=0,0,IF(AO$75=0,0,1))</f>
        <v>0</v>
      </c>
      <c r="AP93" s="35" t="n">
        <f aca="false">IF($BG$57=0,0,IF(AP$75=0,0,1))</f>
        <v>0</v>
      </c>
      <c r="AQ93" s="35" t="n">
        <f aca="false">IF($BG$57=0,0,IF(AQ$75=0,0,1))</f>
        <v>0</v>
      </c>
      <c r="AR93" s="35" t="n">
        <f aca="false">IF($BG$57=0,0,IF(AR$75=0,0,1))</f>
        <v>0</v>
      </c>
      <c r="AS93" s="35" t="n">
        <f aca="false">IF($BG$57=0,0,IF(AS$75=0,0,1))</f>
        <v>0</v>
      </c>
      <c r="AT93" s="35" t="n">
        <f aca="false">IF($BG$57=0,0,IF(AT$75=0,0,1))</f>
        <v>0</v>
      </c>
      <c r="AU93" s="35" t="n">
        <f aca="false">IF($BG$57=0,0,IF(AU$75=0,0,1))</f>
        <v>0</v>
      </c>
      <c r="AV93" s="35" t="n">
        <f aca="false">IF($BG$57=0,0,IF(AV$75=0,0,1))</f>
        <v>0</v>
      </c>
      <c r="AW93" s="35" t="n">
        <f aca="false">IF($BG$57=0,0,IF(AW$75=0,0,1))</f>
        <v>0</v>
      </c>
      <c r="AX93" s="35" t="n">
        <f aca="false">IF($BG$57=0,0,IF(AX$75=0,0,1))</f>
        <v>0</v>
      </c>
      <c r="AY93" s="35" t="n">
        <f aca="false">IF($BG$57=0,0,IF(AY$75=0,0,1))</f>
        <v>0</v>
      </c>
      <c r="AZ93" s="35" t="n">
        <f aca="false">IF($BG$57=0,0,IF(AZ$75=0,0,1))</f>
        <v>0</v>
      </c>
      <c r="BA93" s="35" t="n">
        <f aca="false">IF($BG$57=0,0,IF(BA$75=0,0,1))</f>
        <v>0</v>
      </c>
      <c r="BB93" s="35" t="n">
        <f aca="false">IF($BG$57=0,0,IF(BB$75=0,0,1))</f>
        <v>0</v>
      </c>
      <c r="BC93" s="35" t="n">
        <f aca="false">IF($BG$57=0,0,IF(BC$75=0,0,1))</f>
        <v>0</v>
      </c>
      <c r="BD93" s="35" t="n">
        <f aca="false">IF($BG$57=0,0,IF(BD$75=0,0,1))</f>
        <v>0</v>
      </c>
      <c r="BE93" s="35" t="n">
        <f aca="false">IF($BG$57=0,0,IF(BE$75=0,0,1))</f>
        <v>0</v>
      </c>
      <c r="BF93" s="34"/>
      <c r="BV93" s="1" t="s">
        <v>246</v>
      </c>
    </row>
    <row r="94" customFormat="false" ht="15.6" hidden="false" customHeight="false" outlineLevel="0" collapsed="false">
      <c r="B94" s="209"/>
      <c r="C94" s="216"/>
      <c r="D94" s="217"/>
      <c r="E94" s="218"/>
      <c r="G94" s="218"/>
      <c r="H94" s="219"/>
      <c r="I94" s="198"/>
      <c r="J94" s="198"/>
      <c r="K94" s="218"/>
      <c r="M94" s="1" t="s">
        <v>246</v>
      </c>
      <c r="O94" s="1" t="s">
        <v>82</v>
      </c>
      <c r="Q94" s="35" t="n">
        <f aca="false">IF($BG$58=0,0,IF(Q$75=0,0,1))</f>
        <v>0</v>
      </c>
      <c r="R94" s="35" t="n">
        <f aca="false">IF($BG$58=0,0,IF(R$75=0,0,1))</f>
        <v>0</v>
      </c>
      <c r="S94" s="35" t="n">
        <f aca="false">IF($BG$58=0,0,IF(S$75=0,0,1))</f>
        <v>0</v>
      </c>
      <c r="T94" s="35" t="n">
        <f aca="false">IF($BG$58=0,0,IF(T$75=0,0,1))</f>
        <v>0</v>
      </c>
      <c r="U94" s="35" t="n">
        <f aca="false">IF($BG$58=0,0,IF(U$75=0,0,1))</f>
        <v>0</v>
      </c>
      <c r="V94" s="35" t="n">
        <f aca="false">IF($BG$58=0,0,IF(V$75=0,0,1))</f>
        <v>0</v>
      </c>
      <c r="W94" s="35" t="n">
        <f aca="false">IF($BG$58=0,0,IF(W$75=0,0,1))</f>
        <v>0</v>
      </c>
      <c r="X94" s="35" t="n">
        <f aca="false">IF($BG$58=0,0,IF(X$75=0,0,1))</f>
        <v>0</v>
      </c>
      <c r="Y94" s="35" t="n">
        <f aca="false">IF($BG$58=0,0,IF(Y$75=0,0,1))</f>
        <v>0</v>
      </c>
      <c r="Z94" s="35" t="n">
        <f aca="false">IF($BG$58=0,0,IF(Z$75=0,0,1))</f>
        <v>0</v>
      </c>
      <c r="AA94" s="35" t="n">
        <f aca="false">IF($BG$58=0,0,IF(AA$75=0,0,1))</f>
        <v>0</v>
      </c>
      <c r="AB94" s="35" t="n">
        <f aca="false">IF($BG$58=0,0,IF(AB$75=0,0,1))</f>
        <v>0</v>
      </c>
      <c r="AC94" s="35" t="n">
        <f aca="false">IF($BG$58=0,0,IF(AC$75=0,0,1))</f>
        <v>0</v>
      </c>
      <c r="AD94" s="35" t="n">
        <f aca="false">IF($BG$58=0,0,IF(AD$75=0,0,1))</f>
        <v>0</v>
      </c>
      <c r="AE94" s="35" t="n">
        <f aca="false">IF($BG$58=0,0,IF(AE$75=0,0,1))</f>
        <v>0</v>
      </c>
      <c r="AF94" s="35" t="n">
        <f aca="false">IF($BG$58=0,0,IF(AF$75=0,0,1))</f>
        <v>0</v>
      </c>
      <c r="AG94" s="35" t="n">
        <f aca="false">IF($BG$58=0,0,IF(AG$75=0,0,1))</f>
        <v>0</v>
      </c>
      <c r="AH94" s="35" t="n">
        <f aca="false">IF($BG$58=0,0,IF(AH$75=0,0,1))</f>
        <v>0</v>
      </c>
      <c r="AI94" s="35" t="n">
        <f aca="false">IF($BG$58=0,0,IF(AI$75=0,0,1))</f>
        <v>0</v>
      </c>
      <c r="AJ94" s="35" t="n">
        <f aca="false">IF($BG$58=0,0,IF(AJ$75=0,0,1))</f>
        <v>0</v>
      </c>
      <c r="AK94" s="35" t="n">
        <f aca="false">IF($BG$58=0,0,IF(AK$75=0,0,1))</f>
        <v>0</v>
      </c>
      <c r="AL94" s="35" t="n">
        <f aca="false">IF($BG$58=0,0,IF(AL$75=0,0,1))</f>
        <v>0</v>
      </c>
      <c r="AM94" s="35" t="n">
        <f aca="false">IF($BG$58=0,0,IF(AM$75=0,0,1))</f>
        <v>0</v>
      </c>
      <c r="AN94" s="35" t="n">
        <f aca="false">IF($BG$58=0,0,IF(AN$75=0,0,1))</f>
        <v>0</v>
      </c>
      <c r="AO94" s="35" t="n">
        <f aca="false">IF($BG$58=0,0,IF(AO$75=0,0,1))</f>
        <v>0</v>
      </c>
      <c r="AP94" s="35" t="n">
        <f aca="false">IF($BG$58=0,0,IF(AP$75=0,0,1))</f>
        <v>0</v>
      </c>
      <c r="AQ94" s="35" t="n">
        <f aca="false">IF($BG$58=0,0,IF(AQ$75=0,0,1))</f>
        <v>0</v>
      </c>
      <c r="AR94" s="35" t="n">
        <f aca="false">IF($BG$58=0,0,IF(AR$75=0,0,1))</f>
        <v>0</v>
      </c>
      <c r="AS94" s="35" t="n">
        <f aca="false">IF($BG$58=0,0,IF(AS$75=0,0,1))</f>
        <v>0</v>
      </c>
      <c r="AT94" s="35" t="n">
        <f aca="false">IF($BG$58=0,0,IF(AT$75=0,0,1))</f>
        <v>0</v>
      </c>
      <c r="AU94" s="35" t="n">
        <f aca="false">IF($BG$58=0,0,IF(AU$75=0,0,1))</f>
        <v>0</v>
      </c>
      <c r="AV94" s="35" t="n">
        <f aca="false">IF($BG$58=0,0,IF(AV$75=0,0,1))</f>
        <v>0</v>
      </c>
      <c r="AW94" s="35" t="n">
        <f aca="false">IF($BG$58=0,0,IF(AW$75=0,0,1))</f>
        <v>0</v>
      </c>
      <c r="AX94" s="35" t="n">
        <f aca="false">IF($BG$58=0,0,IF(AX$75=0,0,1))</f>
        <v>0</v>
      </c>
      <c r="AY94" s="35" t="n">
        <f aca="false">IF($BG$58=0,0,IF(AY$75=0,0,1))</f>
        <v>0</v>
      </c>
      <c r="AZ94" s="35" t="n">
        <f aca="false">IF($BG$58=0,0,IF(AZ$75=0,0,1))</f>
        <v>0</v>
      </c>
      <c r="BA94" s="35" t="n">
        <f aca="false">IF($BG$58=0,0,IF(BA$75=0,0,1))</f>
        <v>0</v>
      </c>
      <c r="BB94" s="35" t="n">
        <f aca="false">IF($BG$58=0,0,IF(BB$75=0,0,1))</f>
        <v>0</v>
      </c>
      <c r="BC94" s="35" t="n">
        <f aca="false">IF($BG$58=0,0,IF(BC$75=0,0,1))</f>
        <v>0</v>
      </c>
      <c r="BD94" s="35" t="n">
        <f aca="false">IF($BG$58=0,0,IF(BD$75=0,0,1))</f>
        <v>0</v>
      </c>
      <c r="BE94" s="35" t="n">
        <f aca="false">IF($BG$58=0,0,IF(BE$75=0,0,1))</f>
        <v>0</v>
      </c>
      <c r="BF94" s="34"/>
      <c r="BJ94" s="34"/>
      <c r="BK94" s="34"/>
      <c r="BL94" s="34"/>
      <c r="BM94" s="34"/>
      <c r="BN94" s="34"/>
      <c r="BO94" s="34"/>
      <c r="BP94" s="34"/>
      <c r="BQ94" s="34"/>
      <c r="BR94" s="34"/>
      <c r="BS94" s="34"/>
      <c r="BT94" s="34"/>
      <c r="BU94" s="34"/>
      <c r="BV94" s="1" t="s">
        <v>246</v>
      </c>
    </row>
    <row r="95" customFormat="false" ht="20.1" hidden="false" customHeight="true" outlineLevel="0" collapsed="false">
      <c r="B95" s="209"/>
      <c r="C95" s="220"/>
      <c r="D95" s="217"/>
      <c r="E95" s="221"/>
      <c r="G95" s="221"/>
      <c r="H95" s="222"/>
      <c r="I95" s="198"/>
      <c r="J95" s="198"/>
      <c r="K95" s="221"/>
      <c r="M95" s="1" t="s">
        <v>246</v>
      </c>
      <c r="Q95" s="35" t="n">
        <f aca="false">IF($BG$59=0,0,IF(Q$75=0,0,1))</f>
        <v>0</v>
      </c>
      <c r="R95" s="35" t="n">
        <f aca="false">IF($BG$59=0,0,IF(R$75=0,0,1))</f>
        <v>0</v>
      </c>
      <c r="S95" s="35" t="n">
        <f aca="false">IF($BG$59=0,0,IF(S$75=0,0,1))</f>
        <v>0</v>
      </c>
      <c r="T95" s="35" t="n">
        <f aca="false">IF($BG$59=0,0,IF(T$75=0,0,1))</f>
        <v>0</v>
      </c>
      <c r="U95" s="35" t="n">
        <f aca="false">IF($BG$59=0,0,IF(U$75=0,0,1))</f>
        <v>0</v>
      </c>
      <c r="V95" s="35" t="n">
        <f aca="false">IF($BG$59=0,0,IF(V$75=0,0,1))</f>
        <v>0</v>
      </c>
      <c r="W95" s="35" t="n">
        <f aca="false">IF($BG$59=0,0,IF(W$75=0,0,1))</f>
        <v>0</v>
      </c>
      <c r="X95" s="35" t="n">
        <f aca="false">IF($BG$59=0,0,IF(X$75=0,0,1))</f>
        <v>0</v>
      </c>
      <c r="Y95" s="35" t="n">
        <f aca="false">IF($BG$59=0,0,IF(Y$75=0,0,1))</f>
        <v>0</v>
      </c>
      <c r="Z95" s="35" t="n">
        <f aca="false">IF($BG$59=0,0,IF(Z$75=0,0,1))</f>
        <v>0</v>
      </c>
      <c r="AA95" s="35" t="n">
        <f aca="false">IF($BG$59=0,0,IF(AA$75=0,0,1))</f>
        <v>0</v>
      </c>
      <c r="AB95" s="35" t="n">
        <f aca="false">IF($BG$59=0,0,IF(AB$75=0,0,1))</f>
        <v>0</v>
      </c>
      <c r="AC95" s="35" t="n">
        <f aca="false">IF($BG$59=0,0,IF(AC$75=0,0,1))</f>
        <v>0</v>
      </c>
      <c r="AD95" s="35" t="n">
        <f aca="false">IF($BG$59=0,0,IF(AD$75=0,0,1))</f>
        <v>0</v>
      </c>
      <c r="AE95" s="35" t="n">
        <f aca="false">IF($BG$59=0,0,IF(AE$75=0,0,1))</f>
        <v>0</v>
      </c>
      <c r="AF95" s="35" t="n">
        <f aca="false">IF($BG$59=0,0,IF(AF$75=0,0,1))</f>
        <v>0</v>
      </c>
      <c r="AG95" s="35" t="n">
        <f aca="false">IF($BG$59=0,0,IF(AG$75=0,0,1))</f>
        <v>0</v>
      </c>
      <c r="AH95" s="35" t="n">
        <f aca="false">IF($BG$59=0,0,IF(AH$75=0,0,1))</f>
        <v>0</v>
      </c>
      <c r="AI95" s="35" t="n">
        <f aca="false">IF($BG$59=0,0,IF(AI$75=0,0,1))</f>
        <v>0</v>
      </c>
      <c r="AJ95" s="35" t="n">
        <f aca="false">IF($BG$59=0,0,IF(AJ$75=0,0,1))</f>
        <v>0</v>
      </c>
      <c r="AK95" s="35" t="n">
        <f aca="false">IF($BG$59=0,0,IF(AK$75=0,0,1))</f>
        <v>0</v>
      </c>
      <c r="AL95" s="35" t="n">
        <f aca="false">IF($BG$59=0,0,IF(AL$75=0,0,1))</f>
        <v>0</v>
      </c>
      <c r="AM95" s="35" t="n">
        <f aca="false">IF($BG$59=0,0,IF(AM$75=0,0,1))</f>
        <v>0</v>
      </c>
      <c r="AN95" s="35" t="n">
        <f aca="false">IF($BG$59=0,0,IF(AN$75=0,0,1))</f>
        <v>0</v>
      </c>
      <c r="AO95" s="35" t="n">
        <f aca="false">IF($BG$59=0,0,IF(AO$75=0,0,1))</f>
        <v>0</v>
      </c>
      <c r="AP95" s="35" t="n">
        <f aca="false">IF($BG$59=0,0,IF(AP$75=0,0,1))</f>
        <v>0</v>
      </c>
      <c r="AQ95" s="35" t="n">
        <f aca="false">IF($BG$59=0,0,IF(AQ$75=0,0,1))</f>
        <v>0</v>
      </c>
      <c r="AR95" s="35" t="n">
        <f aca="false">IF($BG$59=0,0,IF(AR$75=0,0,1))</f>
        <v>0</v>
      </c>
      <c r="AS95" s="35" t="n">
        <f aca="false">IF($BG$59=0,0,IF(AS$75=0,0,1))</f>
        <v>0</v>
      </c>
      <c r="AT95" s="35" t="n">
        <f aca="false">IF($BG$59=0,0,IF(AT$75=0,0,1))</f>
        <v>0</v>
      </c>
      <c r="AU95" s="35" t="n">
        <f aca="false">IF($BG$59=0,0,IF(AU$75=0,0,1))</f>
        <v>0</v>
      </c>
      <c r="AV95" s="35" t="n">
        <f aca="false">IF($BG$59=0,0,IF(AV$75=0,0,1))</f>
        <v>0</v>
      </c>
      <c r="AW95" s="35" t="n">
        <f aca="false">IF($BG$59=0,0,IF(AW$75=0,0,1))</f>
        <v>0</v>
      </c>
      <c r="AX95" s="35" t="n">
        <f aca="false">IF($BG$59=0,0,IF(AX$75=0,0,1))</f>
        <v>0</v>
      </c>
      <c r="AY95" s="35" t="n">
        <f aca="false">IF($BG$59=0,0,IF(AY$75=0,0,1))</f>
        <v>0</v>
      </c>
      <c r="AZ95" s="35" t="n">
        <f aca="false">IF($BG$59=0,0,IF(AZ$75=0,0,1))</f>
        <v>0</v>
      </c>
      <c r="BA95" s="35" t="n">
        <f aca="false">IF($BG$59=0,0,IF(BA$75=0,0,1))</f>
        <v>0</v>
      </c>
      <c r="BB95" s="35" t="n">
        <f aca="false">IF($BG$59=0,0,IF(BB$75=0,0,1))</f>
        <v>0</v>
      </c>
      <c r="BC95" s="35" t="n">
        <f aca="false">IF($BG$59=0,0,IF(BC$75=0,0,1))</f>
        <v>0</v>
      </c>
      <c r="BD95" s="35" t="n">
        <f aca="false">IF($BG$59=0,0,IF(BD$75=0,0,1))</f>
        <v>0</v>
      </c>
      <c r="BE95" s="35" t="n">
        <f aca="false">IF($BG$59=0,0,IF(BE$75=0,0,1))</f>
        <v>0</v>
      </c>
      <c r="BF95" s="34"/>
      <c r="BJ95" s="34"/>
      <c r="BK95" s="78"/>
      <c r="BM95" s="78"/>
      <c r="BQ95" s="78"/>
      <c r="BR95" s="78"/>
      <c r="BS95" s="78"/>
      <c r="BU95" s="78"/>
      <c r="BV95" s="1" t="s">
        <v>246</v>
      </c>
    </row>
    <row r="96" customFormat="false" ht="20.1" hidden="false" customHeight="true" outlineLevel="0" collapsed="false">
      <c r="B96" s="209"/>
      <c r="C96" s="220"/>
      <c r="D96" s="217"/>
      <c r="E96" s="222"/>
      <c r="G96" s="222"/>
      <c r="H96" s="222"/>
      <c r="I96" s="198"/>
      <c r="J96" s="198"/>
      <c r="K96" s="222"/>
      <c r="M96" s="1" t="s">
        <v>246</v>
      </c>
      <c r="O96" s="35" t="s">
        <v>95</v>
      </c>
      <c r="P96" s="35"/>
      <c r="Q96" s="35" t="n">
        <f aca="false">IF($BG$60=0,0,IF(Q$75=0,0,1))</f>
        <v>0</v>
      </c>
      <c r="R96" s="35" t="n">
        <f aca="false">IF($BG$60=0,0,IF(R$75=0,0,1))</f>
        <v>0</v>
      </c>
      <c r="S96" s="35" t="n">
        <f aca="false">IF($BG$60=0,0,IF(S$75=0,0,1))</f>
        <v>0</v>
      </c>
      <c r="T96" s="35" t="n">
        <f aca="false">IF($BG$60=0,0,IF(T$75=0,0,1))</f>
        <v>0</v>
      </c>
      <c r="U96" s="35" t="n">
        <f aca="false">IF($BG$60=0,0,IF(U$75=0,0,1))</f>
        <v>0</v>
      </c>
      <c r="V96" s="35" t="n">
        <f aca="false">IF($BG$60=0,0,IF(V$75=0,0,1))</f>
        <v>0</v>
      </c>
      <c r="W96" s="35" t="n">
        <f aca="false">IF($BG$60=0,0,IF(W$75=0,0,1))</f>
        <v>0</v>
      </c>
      <c r="X96" s="35" t="n">
        <f aca="false">IF($BG$60=0,0,IF(X$75=0,0,1))</f>
        <v>0</v>
      </c>
      <c r="Y96" s="35" t="n">
        <f aca="false">IF($BG$60=0,0,IF(Y$75=0,0,1))</f>
        <v>0</v>
      </c>
      <c r="Z96" s="35" t="n">
        <f aca="false">IF($BG$60=0,0,IF(Z$75=0,0,1))</f>
        <v>0</v>
      </c>
      <c r="AA96" s="35" t="n">
        <f aca="false">IF($BG$60=0,0,IF(AA$75=0,0,1))</f>
        <v>0</v>
      </c>
      <c r="AB96" s="35" t="n">
        <f aca="false">IF($BG$60=0,0,IF(AB$75=0,0,1))</f>
        <v>0</v>
      </c>
      <c r="AC96" s="35" t="n">
        <f aca="false">IF($BG$60=0,0,IF(AC$75=0,0,1))</f>
        <v>0</v>
      </c>
      <c r="AD96" s="35" t="n">
        <f aca="false">IF($BG$60=0,0,IF(AD$75=0,0,1))</f>
        <v>0</v>
      </c>
      <c r="AE96" s="35" t="n">
        <f aca="false">IF($BG$60=0,0,IF(AE$75=0,0,1))</f>
        <v>0</v>
      </c>
      <c r="AF96" s="35" t="n">
        <f aca="false">IF($BG$60=0,0,IF(AF$75=0,0,1))</f>
        <v>0</v>
      </c>
      <c r="AG96" s="35" t="n">
        <f aca="false">IF($BG$60=0,0,IF(AG$75=0,0,1))</f>
        <v>0</v>
      </c>
      <c r="AH96" s="35" t="n">
        <f aca="false">IF($BG$60=0,0,IF(AH$75=0,0,1))</f>
        <v>0</v>
      </c>
      <c r="AI96" s="35" t="n">
        <f aca="false">IF($BG$60=0,0,IF(AI$75=0,0,1))</f>
        <v>0</v>
      </c>
      <c r="AJ96" s="35" t="n">
        <f aca="false">IF($BG$60=0,0,IF(AJ$75=0,0,1))</f>
        <v>0</v>
      </c>
      <c r="AK96" s="35" t="n">
        <f aca="false">IF($BG$60=0,0,IF(AK$75=0,0,1))</f>
        <v>0</v>
      </c>
      <c r="AL96" s="35" t="n">
        <f aca="false">IF($BG$60=0,0,IF(AL$75=0,0,1))</f>
        <v>0</v>
      </c>
      <c r="AM96" s="35" t="n">
        <f aca="false">IF($BG$60=0,0,IF(AM$75=0,0,1))</f>
        <v>0</v>
      </c>
      <c r="AN96" s="35" t="n">
        <f aca="false">IF($BG$60=0,0,IF(AN$75=0,0,1))</f>
        <v>0</v>
      </c>
      <c r="AO96" s="35" t="n">
        <f aca="false">IF($BG$60=0,0,IF(AO$75=0,0,1))</f>
        <v>0</v>
      </c>
      <c r="AP96" s="35" t="n">
        <f aca="false">IF($BG$60=0,0,IF(AP$75=0,0,1))</f>
        <v>0</v>
      </c>
      <c r="AQ96" s="35" t="n">
        <f aca="false">IF($BG$60=0,0,IF(AQ$75=0,0,1))</f>
        <v>0</v>
      </c>
      <c r="AR96" s="35" t="n">
        <f aca="false">IF($BG$60=0,0,IF(AR$75=0,0,1))</f>
        <v>0</v>
      </c>
      <c r="AS96" s="35" t="n">
        <f aca="false">IF($BG$60=0,0,IF(AS$75=0,0,1))</f>
        <v>0</v>
      </c>
      <c r="AT96" s="35" t="n">
        <f aca="false">IF($BG$60=0,0,IF(AT$75=0,0,1))</f>
        <v>0</v>
      </c>
      <c r="AU96" s="35" t="n">
        <f aca="false">IF($BG$60=0,0,IF(AU$75=0,0,1))</f>
        <v>0</v>
      </c>
      <c r="AV96" s="35" t="n">
        <f aca="false">IF($BG$60=0,0,IF(AV$75=0,0,1))</f>
        <v>0</v>
      </c>
      <c r="AW96" s="35" t="n">
        <f aca="false">IF($BG$60=0,0,IF(AW$75=0,0,1))</f>
        <v>0</v>
      </c>
      <c r="AX96" s="35" t="n">
        <f aca="false">IF($BG$60=0,0,IF(AX$75=0,0,1))</f>
        <v>0</v>
      </c>
      <c r="AY96" s="35" t="n">
        <f aca="false">IF($BG$60=0,0,IF(AY$75=0,0,1))</f>
        <v>0</v>
      </c>
      <c r="AZ96" s="35" t="n">
        <f aca="false">IF($BG$60=0,0,IF(AZ$75=0,0,1))</f>
        <v>0</v>
      </c>
      <c r="BA96" s="35" t="n">
        <f aca="false">IF($BG$60=0,0,IF(BA$75=0,0,1))</f>
        <v>0</v>
      </c>
      <c r="BB96" s="35" t="n">
        <f aca="false">IF($BG$60=0,0,IF(BB$75=0,0,1))</f>
        <v>0</v>
      </c>
      <c r="BC96" s="35" t="n">
        <f aca="false">IF($BG$60=0,0,IF(BC$75=0,0,1))</f>
        <v>0</v>
      </c>
      <c r="BD96" s="35" t="n">
        <f aca="false">IF($BG$60=0,0,IF(BD$75=0,0,1))</f>
        <v>0</v>
      </c>
      <c r="BE96" s="35" t="n">
        <f aca="false">IF($BG$60=0,0,IF(BE$75=0,0,1))</f>
        <v>0</v>
      </c>
      <c r="BF96" s="34"/>
      <c r="BJ96" s="34"/>
      <c r="BK96" s="78"/>
      <c r="BL96" s="78"/>
      <c r="BM96" s="78"/>
      <c r="BQ96" s="78"/>
      <c r="BR96" s="78"/>
      <c r="BS96" s="78"/>
      <c r="BT96" s="78"/>
      <c r="BU96" s="78"/>
      <c r="BV96" s="1" t="s">
        <v>246</v>
      </c>
      <c r="CI96" s="127"/>
    </row>
    <row r="97" customFormat="false" ht="20.1" hidden="false" customHeight="true" outlineLevel="0" collapsed="false">
      <c r="B97" s="209"/>
      <c r="C97" s="220"/>
      <c r="D97" s="217"/>
      <c r="E97" s="221"/>
      <c r="G97" s="221"/>
      <c r="H97" s="222"/>
      <c r="I97" s="198"/>
      <c r="J97" s="198"/>
      <c r="K97" s="221"/>
      <c r="M97" s="1" t="s">
        <v>246</v>
      </c>
      <c r="Q97" s="35" t="n">
        <f aca="false">IF($BG$61=0,0,IF(Q$75=0,0,1))</f>
        <v>0</v>
      </c>
      <c r="R97" s="35" t="n">
        <f aca="false">IF($BG$61=0,0,IF(R$75=0,0,1))</f>
        <v>0</v>
      </c>
      <c r="S97" s="35" t="n">
        <f aca="false">IF($BG$61=0,0,IF(S$75=0,0,1))</f>
        <v>0</v>
      </c>
      <c r="T97" s="35" t="n">
        <f aca="false">IF($BG$61=0,0,IF(T$75=0,0,1))</f>
        <v>0</v>
      </c>
      <c r="U97" s="35" t="n">
        <f aca="false">IF($BG$61=0,0,IF(U$75=0,0,1))</f>
        <v>0</v>
      </c>
      <c r="V97" s="35" t="n">
        <f aca="false">IF($BG$61=0,0,IF(V$75=0,0,1))</f>
        <v>0</v>
      </c>
      <c r="W97" s="35" t="n">
        <f aca="false">IF($BG$61=0,0,IF(W$75=0,0,1))</f>
        <v>0</v>
      </c>
      <c r="X97" s="35" t="n">
        <f aca="false">IF($BG$61=0,0,IF(X$75=0,0,1))</f>
        <v>0</v>
      </c>
      <c r="Y97" s="35" t="n">
        <f aca="false">IF($BG$61=0,0,IF(Y$75=0,0,1))</f>
        <v>0</v>
      </c>
      <c r="Z97" s="35" t="n">
        <f aca="false">IF($BG$61=0,0,IF(Z$75=0,0,1))</f>
        <v>0</v>
      </c>
      <c r="AA97" s="35" t="n">
        <f aca="false">IF($BG$61=0,0,IF(AA$75=0,0,1))</f>
        <v>0</v>
      </c>
      <c r="AB97" s="35" t="n">
        <f aca="false">IF($BG$61=0,0,IF(AB$75=0,0,1))</f>
        <v>0</v>
      </c>
      <c r="AC97" s="35" t="n">
        <f aca="false">IF($BG$61=0,0,IF(AC$75=0,0,1))</f>
        <v>0</v>
      </c>
      <c r="AD97" s="35" t="n">
        <f aca="false">IF($BG$61=0,0,IF(AD$75=0,0,1))</f>
        <v>0</v>
      </c>
      <c r="AE97" s="35" t="n">
        <f aca="false">IF($BG$61=0,0,IF(AE$75=0,0,1))</f>
        <v>0</v>
      </c>
      <c r="AF97" s="35" t="n">
        <f aca="false">IF($BG$61=0,0,IF(AF$75=0,0,1))</f>
        <v>0</v>
      </c>
      <c r="AG97" s="35" t="n">
        <f aca="false">IF($BG$61=0,0,IF(AG$75=0,0,1))</f>
        <v>0</v>
      </c>
      <c r="AH97" s="35" t="n">
        <f aca="false">IF($BG$61=0,0,IF(AH$75=0,0,1))</f>
        <v>0</v>
      </c>
      <c r="AI97" s="35" t="n">
        <f aca="false">IF($BG$61=0,0,IF(AI$75=0,0,1))</f>
        <v>0</v>
      </c>
      <c r="AJ97" s="35" t="n">
        <f aca="false">IF($BG$61=0,0,IF(AJ$75=0,0,1))</f>
        <v>0</v>
      </c>
      <c r="AK97" s="35" t="n">
        <f aca="false">IF($BG$61=0,0,IF(AK$75=0,0,1))</f>
        <v>0</v>
      </c>
      <c r="AL97" s="35" t="n">
        <f aca="false">IF($BG$61=0,0,IF(AL$75=0,0,1))</f>
        <v>0</v>
      </c>
      <c r="AM97" s="35" t="n">
        <f aca="false">IF($BG$61=0,0,IF(AM$75=0,0,1))</f>
        <v>0</v>
      </c>
      <c r="AN97" s="35" t="n">
        <f aca="false">IF($BG$61=0,0,IF(AN$75=0,0,1))</f>
        <v>0</v>
      </c>
      <c r="AO97" s="35" t="n">
        <f aca="false">IF($BG$61=0,0,IF(AO$75=0,0,1))</f>
        <v>0</v>
      </c>
      <c r="AP97" s="35" t="n">
        <f aca="false">IF($BG$61=0,0,IF(AP$75=0,0,1))</f>
        <v>0</v>
      </c>
      <c r="AQ97" s="35" t="n">
        <f aca="false">IF($BG$61=0,0,IF(AQ$75=0,0,1))</f>
        <v>0</v>
      </c>
      <c r="AR97" s="35" t="n">
        <f aca="false">IF($BG$61=0,0,IF(AR$75=0,0,1))</f>
        <v>0</v>
      </c>
      <c r="AS97" s="35" t="n">
        <f aca="false">IF($BG$61=0,0,IF(AS$75=0,0,1))</f>
        <v>0</v>
      </c>
      <c r="AT97" s="35" t="n">
        <f aca="false">IF($BG$61=0,0,IF(AT$75=0,0,1))</f>
        <v>0</v>
      </c>
      <c r="AU97" s="35" t="n">
        <f aca="false">IF($BG$61=0,0,IF(AU$75=0,0,1))</f>
        <v>0</v>
      </c>
      <c r="AV97" s="35" t="n">
        <f aca="false">IF($BG$61=0,0,IF(AV$75=0,0,1))</f>
        <v>0</v>
      </c>
      <c r="AW97" s="35" t="n">
        <f aca="false">IF($BG$61=0,0,IF(AW$75=0,0,1))</f>
        <v>0</v>
      </c>
      <c r="AX97" s="35" t="n">
        <f aca="false">IF($BG$61=0,0,IF(AX$75=0,0,1))</f>
        <v>0</v>
      </c>
      <c r="AY97" s="35" t="n">
        <f aca="false">IF($BG$61=0,0,IF(AY$75=0,0,1))</f>
        <v>0</v>
      </c>
      <c r="AZ97" s="35" t="n">
        <f aca="false">IF($BG$61=0,0,IF(AZ$75=0,0,1))</f>
        <v>0</v>
      </c>
      <c r="BA97" s="35" t="n">
        <f aca="false">IF($BG$61=0,0,IF(BA$75=0,0,1))</f>
        <v>0</v>
      </c>
      <c r="BB97" s="35" t="n">
        <f aca="false">IF($BG$61=0,0,IF(BB$75=0,0,1))</f>
        <v>0</v>
      </c>
      <c r="BC97" s="35" t="n">
        <f aca="false">IF($BG$61=0,0,IF(BC$75=0,0,1))</f>
        <v>0</v>
      </c>
      <c r="BD97" s="35" t="n">
        <f aca="false">IF($BG$61=0,0,IF(BD$75=0,0,1))</f>
        <v>0</v>
      </c>
      <c r="BE97" s="35" t="n">
        <f aca="false">IF($BG$61=0,0,IF(BE$75=0,0,1))</f>
        <v>0</v>
      </c>
      <c r="BF97" s="34"/>
      <c r="BJ97" s="34"/>
      <c r="BL97" s="78"/>
      <c r="BM97" s="78"/>
      <c r="BQ97" s="78"/>
      <c r="BR97" s="78"/>
      <c r="BS97" s="78"/>
      <c r="BV97" s="1" t="s">
        <v>246</v>
      </c>
      <c r="CI97" s="127"/>
    </row>
    <row r="98" customFormat="false" ht="20.1" hidden="false" customHeight="true" outlineLevel="0" collapsed="false">
      <c r="B98" s="209"/>
      <c r="C98" s="216"/>
      <c r="D98" s="217"/>
      <c r="E98" s="218"/>
      <c r="G98" s="218"/>
      <c r="H98" s="219"/>
      <c r="I98" s="198"/>
      <c r="J98" s="198"/>
      <c r="K98" s="218"/>
      <c r="M98" s="1" t="s">
        <v>246</v>
      </c>
      <c r="O98" s="1" t="s">
        <v>106</v>
      </c>
      <c r="Q98" s="35" t="n">
        <f aca="false">IF($BG$62=0,0,IF(Q$75=0,0,1))</f>
        <v>0</v>
      </c>
      <c r="R98" s="35" t="n">
        <f aca="false">IF($BG$62=0,0,IF(R$75=0,0,1))</f>
        <v>0</v>
      </c>
      <c r="S98" s="35" t="n">
        <f aca="false">IF($BG$62=0,0,IF(S$75=0,0,1))</f>
        <v>0</v>
      </c>
      <c r="T98" s="35" t="n">
        <f aca="false">IF($BG$62=0,0,IF(T$75=0,0,1))</f>
        <v>0</v>
      </c>
      <c r="U98" s="35" t="n">
        <f aca="false">IF($BG$62=0,0,IF(U$75=0,0,1))</f>
        <v>0</v>
      </c>
      <c r="V98" s="35" t="n">
        <f aca="false">IF($BG$62=0,0,IF(V$75=0,0,1))</f>
        <v>0</v>
      </c>
      <c r="W98" s="35" t="n">
        <f aca="false">IF($BG$62=0,0,IF(W$75=0,0,1))</f>
        <v>0</v>
      </c>
      <c r="X98" s="35" t="n">
        <f aca="false">IF($BG$62=0,0,IF(X$75=0,0,1))</f>
        <v>0</v>
      </c>
      <c r="Y98" s="35" t="n">
        <f aca="false">IF($BG$62=0,0,IF(Y$75=0,0,1))</f>
        <v>0</v>
      </c>
      <c r="Z98" s="35" t="n">
        <f aca="false">IF($BG$62=0,0,IF(Z$75=0,0,1))</f>
        <v>0</v>
      </c>
      <c r="AA98" s="35" t="n">
        <f aca="false">IF($BG$62=0,0,IF(AA$75=0,0,1))</f>
        <v>0</v>
      </c>
      <c r="AB98" s="35" t="n">
        <f aca="false">IF($BG$62=0,0,IF(AB$75=0,0,1))</f>
        <v>0</v>
      </c>
      <c r="AC98" s="35" t="n">
        <f aca="false">IF($BG$62=0,0,IF(AC$75=0,0,1))</f>
        <v>0</v>
      </c>
      <c r="AD98" s="35" t="n">
        <f aca="false">IF($BG$62=0,0,IF(AD$75=0,0,1))</f>
        <v>0</v>
      </c>
      <c r="AE98" s="35" t="n">
        <f aca="false">IF($BG$62=0,0,IF(AE$75=0,0,1))</f>
        <v>0</v>
      </c>
      <c r="AF98" s="35" t="n">
        <f aca="false">IF($BG$62=0,0,IF(AF$75=0,0,1))</f>
        <v>0</v>
      </c>
      <c r="AG98" s="35" t="n">
        <f aca="false">IF($BG$62=0,0,IF(AG$75=0,0,1))</f>
        <v>0</v>
      </c>
      <c r="AH98" s="35" t="n">
        <f aca="false">IF($BG$62=0,0,IF(AH$75=0,0,1))</f>
        <v>0</v>
      </c>
      <c r="AI98" s="35" t="n">
        <f aca="false">IF($BG$62=0,0,IF(AI$75=0,0,1))</f>
        <v>0</v>
      </c>
      <c r="AJ98" s="35" t="n">
        <f aca="false">IF($BG$62=0,0,IF(AJ$75=0,0,1))</f>
        <v>0</v>
      </c>
      <c r="AK98" s="35" t="n">
        <f aca="false">IF($BG$62=0,0,IF(AK$75=0,0,1))</f>
        <v>0</v>
      </c>
      <c r="AL98" s="35" t="n">
        <f aca="false">IF($BG$62=0,0,IF(AL$75=0,0,1))</f>
        <v>0</v>
      </c>
      <c r="AM98" s="35" t="n">
        <f aca="false">IF($BG$62=0,0,IF(AM$75=0,0,1))</f>
        <v>0</v>
      </c>
      <c r="AN98" s="35" t="n">
        <f aca="false">IF($BG$62=0,0,IF(AN$75=0,0,1))</f>
        <v>0</v>
      </c>
      <c r="AO98" s="35" t="n">
        <f aca="false">IF($BG$62=0,0,IF(AO$75=0,0,1))</f>
        <v>0</v>
      </c>
      <c r="AP98" s="35" t="n">
        <f aca="false">IF($BG$62=0,0,IF(AP$75=0,0,1))</f>
        <v>0</v>
      </c>
      <c r="AQ98" s="35" t="n">
        <f aca="false">IF($BG$62=0,0,IF(AQ$75=0,0,1))</f>
        <v>0</v>
      </c>
      <c r="AR98" s="35" t="n">
        <f aca="false">IF($BG$62=0,0,IF(AR$75=0,0,1))</f>
        <v>0</v>
      </c>
      <c r="AS98" s="35" t="n">
        <f aca="false">IF($BG$62=0,0,IF(AS$75=0,0,1))</f>
        <v>0</v>
      </c>
      <c r="AT98" s="35" t="n">
        <f aca="false">IF($BG$62=0,0,IF(AT$75=0,0,1))</f>
        <v>0</v>
      </c>
      <c r="AU98" s="35" t="n">
        <f aca="false">IF($BG$62=0,0,IF(AU$75=0,0,1))</f>
        <v>0</v>
      </c>
      <c r="AV98" s="35" t="n">
        <f aca="false">IF($BG$62=0,0,IF(AV$75=0,0,1))</f>
        <v>0</v>
      </c>
      <c r="AW98" s="35" t="n">
        <f aca="false">IF($BG$62=0,0,IF(AW$75=0,0,1))</f>
        <v>0</v>
      </c>
      <c r="AX98" s="35" t="n">
        <f aca="false">IF($BG$62=0,0,IF(AX$75=0,0,1))</f>
        <v>0</v>
      </c>
      <c r="AY98" s="35" t="n">
        <f aca="false">IF($BG$62=0,0,IF(AY$75=0,0,1))</f>
        <v>0</v>
      </c>
      <c r="AZ98" s="35" t="n">
        <f aca="false">IF($BG$62=0,0,IF(AZ$75=0,0,1))</f>
        <v>0</v>
      </c>
      <c r="BA98" s="35" t="n">
        <f aca="false">IF($BG$62=0,0,IF(BA$75=0,0,1))</f>
        <v>0</v>
      </c>
      <c r="BB98" s="35" t="n">
        <f aca="false">IF($BG$62=0,0,IF(BB$75=0,0,1))</f>
        <v>0</v>
      </c>
      <c r="BC98" s="35" t="n">
        <f aca="false">IF($BG$62=0,0,IF(BC$75=0,0,1))</f>
        <v>0</v>
      </c>
      <c r="BD98" s="35" t="n">
        <f aca="false">IF($BG$62=0,0,IF(BD$75=0,0,1))</f>
        <v>0</v>
      </c>
      <c r="BE98" s="35" t="n">
        <f aca="false">IF($BG$62=0,0,IF(BE$75=0,0,1))</f>
        <v>0</v>
      </c>
      <c r="BF98" s="34"/>
      <c r="BJ98" s="34"/>
      <c r="BL98" s="78"/>
      <c r="BM98" s="78"/>
      <c r="BQ98" s="78"/>
      <c r="BR98" s="78"/>
      <c r="BS98" s="78"/>
      <c r="BU98" s="78"/>
      <c r="BV98" s="1" t="s">
        <v>246</v>
      </c>
      <c r="CI98" s="127"/>
    </row>
    <row r="99" customFormat="false" ht="20.1" hidden="false" customHeight="true" outlineLevel="0" collapsed="false">
      <c r="B99" s="209"/>
      <c r="C99" s="220"/>
      <c r="D99" s="217"/>
      <c r="E99" s="221"/>
      <c r="G99" s="221"/>
      <c r="H99" s="222"/>
      <c r="I99" s="198"/>
      <c r="J99" s="198"/>
      <c r="K99" s="221"/>
      <c r="M99" s="1" t="s">
        <v>246</v>
      </c>
      <c r="Q99" s="35" t="n">
        <f aca="false">IF($BG$63=0,0,IF(Q$75=0,0,1))</f>
        <v>0</v>
      </c>
      <c r="R99" s="35" t="n">
        <f aca="false">IF($BG$63=0,0,IF(R$75=0,0,1))</f>
        <v>0</v>
      </c>
      <c r="S99" s="35" t="n">
        <f aca="false">IF($BG$63=0,0,IF(S$75=0,0,1))</f>
        <v>0</v>
      </c>
      <c r="T99" s="35" t="n">
        <f aca="false">IF($BG$63=0,0,IF(T$75=0,0,1))</f>
        <v>0</v>
      </c>
      <c r="U99" s="35" t="n">
        <f aca="false">IF($BG$63=0,0,IF(U$75=0,0,1))</f>
        <v>0</v>
      </c>
      <c r="V99" s="35" t="n">
        <f aca="false">IF($BG$63=0,0,IF(V$75=0,0,1))</f>
        <v>0</v>
      </c>
      <c r="W99" s="35" t="n">
        <f aca="false">IF($BG$63=0,0,IF(W$75=0,0,1))</f>
        <v>0</v>
      </c>
      <c r="X99" s="35" t="n">
        <f aca="false">IF($BG$63=0,0,IF(X$75=0,0,1))</f>
        <v>0</v>
      </c>
      <c r="Y99" s="35" t="n">
        <f aca="false">IF($BG$63=0,0,IF(Y$75=0,0,1))</f>
        <v>0</v>
      </c>
      <c r="Z99" s="35" t="n">
        <f aca="false">IF($BG$63=0,0,IF(Z$75=0,0,1))</f>
        <v>0</v>
      </c>
      <c r="AA99" s="35" t="n">
        <f aca="false">IF($BG$63=0,0,IF(AA$75=0,0,1))</f>
        <v>0</v>
      </c>
      <c r="AB99" s="35" t="n">
        <f aca="false">IF($BG$63=0,0,IF(AB$75=0,0,1))</f>
        <v>0</v>
      </c>
      <c r="AC99" s="35" t="n">
        <f aca="false">IF($BG$63=0,0,IF(AC$75=0,0,1))</f>
        <v>0</v>
      </c>
      <c r="AD99" s="35" t="n">
        <f aca="false">IF($BG$63=0,0,IF(AD$75=0,0,1))</f>
        <v>0</v>
      </c>
      <c r="AE99" s="35" t="n">
        <f aca="false">IF($BG$63=0,0,IF(AE$75=0,0,1))</f>
        <v>0</v>
      </c>
      <c r="AF99" s="35" t="n">
        <f aca="false">IF($BG$63=0,0,IF(AF$75=0,0,1))</f>
        <v>0</v>
      </c>
      <c r="AG99" s="35" t="n">
        <f aca="false">IF($BG$63=0,0,IF(AG$75=0,0,1))</f>
        <v>0</v>
      </c>
      <c r="AH99" s="35" t="n">
        <f aca="false">IF($BG$63=0,0,IF(AH$75=0,0,1))</f>
        <v>0</v>
      </c>
      <c r="AI99" s="35" t="n">
        <f aca="false">IF($BG$63=0,0,IF(AI$75=0,0,1))</f>
        <v>0</v>
      </c>
      <c r="AJ99" s="35" t="n">
        <f aca="false">IF($BG$63=0,0,IF(AJ$75=0,0,1))</f>
        <v>0</v>
      </c>
      <c r="AK99" s="35" t="n">
        <f aca="false">IF($BG$63=0,0,IF(AK$75=0,0,1))</f>
        <v>0</v>
      </c>
      <c r="AL99" s="35" t="n">
        <f aca="false">IF($BG$63=0,0,IF(AL$75=0,0,1))</f>
        <v>0</v>
      </c>
      <c r="AM99" s="35" t="n">
        <f aca="false">IF($BG$63=0,0,IF(AM$75=0,0,1))</f>
        <v>0</v>
      </c>
      <c r="AN99" s="35" t="n">
        <f aca="false">IF($BG$63=0,0,IF(AN$75=0,0,1))</f>
        <v>0</v>
      </c>
      <c r="AO99" s="35" t="n">
        <f aca="false">IF($BG$63=0,0,IF(AO$75=0,0,1))</f>
        <v>0</v>
      </c>
      <c r="AP99" s="35" t="n">
        <f aca="false">IF($BG$63=0,0,IF(AP$75=0,0,1))</f>
        <v>0</v>
      </c>
      <c r="AQ99" s="35" t="n">
        <f aca="false">IF($BG$63=0,0,IF(AQ$75=0,0,1))</f>
        <v>0</v>
      </c>
      <c r="AR99" s="35" t="n">
        <f aca="false">IF($BG$63=0,0,IF(AR$75=0,0,1))</f>
        <v>0</v>
      </c>
      <c r="AS99" s="35" t="n">
        <f aca="false">IF($BG$63=0,0,IF(AS$75=0,0,1))</f>
        <v>0</v>
      </c>
      <c r="AT99" s="35" t="n">
        <f aca="false">IF($BG$63=0,0,IF(AT$75=0,0,1))</f>
        <v>0</v>
      </c>
      <c r="AU99" s="35" t="n">
        <f aca="false">IF($BG$63=0,0,IF(AU$75=0,0,1))</f>
        <v>0</v>
      </c>
      <c r="AV99" s="35" t="n">
        <f aca="false">IF($BG$63=0,0,IF(AV$75=0,0,1))</f>
        <v>0</v>
      </c>
      <c r="AW99" s="35" t="n">
        <f aca="false">IF($BG$63=0,0,IF(AW$75=0,0,1))</f>
        <v>0</v>
      </c>
      <c r="AX99" s="35" t="n">
        <f aca="false">IF($BG$63=0,0,IF(AX$75=0,0,1))</f>
        <v>0</v>
      </c>
      <c r="AY99" s="35" t="n">
        <f aca="false">IF($BG$63=0,0,IF(AY$75=0,0,1))</f>
        <v>0</v>
      </c>
      <c r="AZ99" s="35" t="n">
        <f aca="false">IF($BG$63=0,0,IF(AZ$75=0,0,1))</f>
        <v>0</v>
      </c>
      <c r="BA99" s="35" t="n">
        <f aca="false">IF($BG$63=0,0,IF(BA$75=0,0,1))</f>
        <v>0</v>
      </c>
      <c r="BB99" s="35" t="n">
        <f aca="false">IF($BG$63=0,0,IF(BB$75=0,0,1))</f>
        <v>0</v>
      </c>
      <c r="BC99" s="35" t="n">
        <f aca="false">IF($BG$63=0,0,IF(BC$75=0,0,1))</f>
        <v>0</v>
      </c>
      <c r="BD99" s="35" t="n">
        <f aca="false">IF($BG$63=0,0,IF(BD$75=0,0,1))</f>
        <v>0</v>
      </c>
      <c r="BE99" s="35" t="n">
        <f aca="false">IF($BG$63=0,0,IF(BE$75=0,0,1))</f>
        <v>0</v>
      </c>
      <c r="BF99" s="34"/>
      <c r="BJ99" s="34"/>
      <c r="BL99" s="78"/>
      <c r="BM99" s="78"/>
      <c r="BQ99" s="78"/>
      <c r="BR99" s="78"/>
      <c r="BS99" s="78"/>
      <c r="BT99" s="78"/>
      <c r="BU99" s="78"/>
      <c r="BV99" s="1" t="s">
        <v>246</v>
      </c>
    </row>
    <row r="100" customFormat="false" ht="20.1" hidden="false" customHeight="true" outlineLevel="0" collapsed="false">
      <c r="B100" s="209"/>
      <c r="C100" s="220"/>
      <c r="D100" s="217"/>
      <c r="E100" s="221"/>
      <c r="G100" s="221"/>
      <c r="H100" s="222"/>
      <c r="I100" s="198"/>
      <c r="J100" s="198"/>
      <c r="K100" s="221"/>
      <c r="M100" s="1" t="s">
        <v>246</v>
      </c>
      <c r="O100" s="1" t="s">
        <v>115</v>
      </c>
      <c r="Q100" s="35" t="n">
        <f aca="false">IF($BG$64=0,0,IF(Q$75=0,0,1))</f>
        <v>0</v>
      </c>
      <c r="R100" s="35" t="n">
        <f aca="false">IF($BG$64=0,0,IF(R$75=0,0,1))</f>
        <v>0</v>
      </c>
      <c r="S100" s="35" t="n">
        <f aca="false">IF($BG$64=0,0,IF(S$75=0,0,1))</f>
        <v>0</v>
      </c>
      <c r="T100" s="35" t="n">
        <f aca="false">IF($BG$64=0,0,IF(T$75=0,0,1))</f>
        <v>0</v>
      </c>
      <c r="U100" s="35" t="n">
        <f aca="false">IF($BG$64=0,0,IF(U$75=0,0,1))</f>
        <v>0</v>
      </c>
      <c r="V100" s="35" t="n">
        <f aca="false">IF($BG$64=0,0,IF(V$75=0,0,1))</f>
        <v>0</v>
      </c>
      <c r="W100" s="35" t="n">
        <f aca="false">IF($BG$64=0,0,IF(W$75=0,0,1))</f>
        <v>0</v>
      </c>
      <c r="X100" s="35" t="n">
        <f aca="false">IF($BG$64=0,0,IF(X$75=0,0,1))</f>
        <v>0</v>
      </c>
      <c r="Y100" s="35" t="n">
        <f aca="false">IF($BG$64=0,0,IF(Y$75=0,0,1))</f>
        <v>0</v>
      </c>
      <c r="Z100" s="35" t="n">
        <f aca="false">IF($BG$64=0,0,IF(Z$75=0,0,1))</f>
        <v>0</v>
      </c>
      <c r="AA100" s="35" t="n">
        <f aca="false">IF($BG$64=0,0,IF(AA$75=0,0,1))</f>
        <v>0</v>
      </c>
      <c r="AB100" s="35" t="n">
        <f aca="false">IF($BG$64=0,0,IF(AB$75=0,0,1))</f>
        <v>0</v>
      </c>
      <c r="AC100" s="35" t="n">
        <f aca="false">IF($BG$64=0,0,IF(AC$75=0,0,1))</f>
        <v>0</v>
      </c>
      <c r="AD100" s="35" t="n">
        <f aca="false">IF($BG$64=0,0,IF(AD$75=0,0,1))</f>
        <v>0</v>
      </c>
      <c r="AE100" s="35" t="n">
        <f aca="false">IF($BG$64=0,0,IF(AE$75=0,0,1))</f>
        <v>0</v>
      </c>
      <c r="AF100" s="35" t="n">
        <f aca="false">IF($BG$64=0,0,IF(AF$75=0,0,1))</f>
        <v>0</v>
      </c>
      <c r="AG100" s="35" t="n">
        <f aca="false">IF($BG$64=0,0,IF(AG$75=0,0,1))</f>
        <v>0</v>
      </c>
      <c r="AH100" s="35" t="n">
        <f aca="false">IF($BG$64=0,0,IF(AH$75=0,0,1))</f>
        <v>0</v>
      </c>
      <c r="AI100" s="35" t="n">
        <f aca="false">IF($BG$64=0,0,IF(AI$75=0,0,1))</f>
        <v>0</v>
      </c>
      <c r="AJ100" s="35" t="n">
        <f aca="false">IF($BG$64=0,0,IF(AJ$75=0,0,1))</f>
        <v>0</v>
      </c>
      <c r="AK100" s="35" t="n">
        <f aca="false">IF($BG$64=0,0,IF(AK$75=0,0,1))</f>
        <v>0</v>
      </c>
      <c r="AL100" s="35" t="n">
        <f aca="false">IF($BG$64=0,0,IF(AL$75=0,0,1))</f>
        <v>0</v>
      </c>
      <c r="AM100" s="35" t="n">
        <f aca="false">IF($BG$64=0,0,IF(AM$75=0,0,1))</f>
        <v>0</v>
      </c>
      <c r="AN100" s="35" t="n">
        <f aca="false">IF($BG$64=0,0,IF(AN$75=0,0,1))</f>
        <v>0</v>
      </c>
      <c r="AO100" s="35" t="n">
        <f aca="false">IF($BG$64=0,0,IF(AO$75=0,0,1))</f>
        <v>0</v>
      </c>
      <c r="AP100" s="35" t="n">
        <f aca="false">IF($BG$64=0,0,IF(AP$75=0,0,1))</f>
        <v>0</v>
      </c>
      <c r="AQ100" s="35" t="n">
        <f aca="false">IF($BG$64=0,0,IF(AQ$75=0,0,1))</f>
        <v>0</v>
      </c>
      <c r="AR100" s="35" t="n">
        <f aca="false">IF($BG$64=0,0,IF(AR$75=0,0,1))</f>
        <v>0</v>
      </c>
      <c r="AS100" s="35" t="n">
        <f aca="false">IF($BG$64=0,0,IF(AS$75=0,0,1))</f>
        <v>0</v>
      </c>
      <c r="AT100" s="35" t="n">
        <f aca="false">IF($BG$64=0,0,IF(AT$75=0,0,1))</f>
        <v>0</v>
      </c>
      <c r="AU100" s="35" t="n">
        <f aca="false">IF($BG$64=0,0,IF(AU$75=0,0,1))</f>
        <v>0</v>
      </c>
      <c r="AV100" s="35" t="n">
        <f aca="false">IF($BG$64=0,0,IF(AV$75=0,0,1))</f>
        <v>0</v>
      </c>
      <c r="AW100" s="35" t="n">
        <f aca="false">IF($BG$64=0,0,IF(AW$75=0,0,1))</f>
        <v>0</v>
      </c>
      <c r="AX100" s="35" t="n">
        <f aca="false">IF($BG$64=0,0,IF(AX$75=0,0,1))</f>
        <v>0</v>
      </c>
      <c r="AY100" s="35" t="n">
        <f aca="false">IF($BG$64=0,0,IF(AY$75=0,0,1))</f>
        <v>0</v>
      </c>
      <c r="AZ100" s="35" t="n">
        <f aca="false">IF($BG$64=0,0,IF(AZ$75=0,0,1))</f>
        <v>0</v>
      </c>
      <c r="BA100" s="35" t="n">
        <f aca="false">IF($BG$64=0,0,IF(BA$75=0,0,1))</f>
        <v>0</v>
      </c>
      <c r="BB100" s="35" t="n">
        <f aca="false">IF($BG$64=0,0,IF(BB$75=0,0,1))</f>
        <v>0</v>
      </c>
      <c r="BC100" s="35" t="n">
        <f aca="false">IF($BG$64=0,0,IF(BC$75=0,0,1))</f>
        <v>0</v>
      </c>
      <c r="BD100" s="35" t="n">
        <f aca="false">IF($BG$64=0,0,IF(BD$75=0,0,1))</f>
        <v>0</v>
      </c>
      <c r="BE100" s="35" t="n">
        <f aca="false">IF($BG$64=0,0,IF(BE$75=0,0,1))</f>
        <v>0</v>
      </c>
      <c r="BF100" s="34"/>
      <c r="BJ100" s="34"/>
      <c r="BL100" s="78"/>
      <c r="BM100" s="78"/>
      <c r="BQ100" s="78"/>
      <c r="BR100" s="78"/>
      <c r="BS100" s="78"/>
      <c r="BT100" s="78"/>
      <c r="BV100" s="1" t="s">
        <v>246</v>
      </c>
      <c r="CI100" s="127"/>
    </row>
    <row r="101" customFormat="false" ht="20.1" hidden="false" customHeight="true" outlineLevel="0" collapsed="false">
      <c r="B101" s="209"/>
      <c r="C101" s="220"/>
      <c r="D101" s="217"/>
      <c r="E101" s="221"/>
      <c r="G101" s="221"/>
      <c r="H101" s="222"/>
      <c r="I101" s="198"/>
      <c r="J101" s="198"/>
      <c r="K101" s="221"/>
      <c r="M101" s="1" t="s">
        <v>246</v>
      </c>
      <c r="Q101" s="35" t="n">
        <f aca="false">IF($BG$65=0,0,IF(Q$75=0,0,1))</f>
        <v>0</v>
      </c>
      <c r="R101" s="35" t="n">
        <f aca="false">IF($BG$65=0,0,IF(R$75=0,0,1))</f>
        <v>0</v>
      </c>
      <c r="S101" s="35" t="n">
        <f aca="false">IF($BG$65=0,0,IF(S$75=0,0,1))</f>
        <v>0</v>
      </c>
      <c r="T101" s="35" t="n">
        <f aca="false">IF($BG$65=0,0,IF(T$75=0,0,1))</f>
        <v>0</v>
      </c>
      <c r="U101" s="35" t="n">
        <f aca="false">IF($BG$65=0,0,IF(U$75=0,0,1))</f>
        <v>0</v>
      </c>
      <c r="V101" s="35" t="n">
        <f aca="false">IF($BG$65=0,0,IF(V$75=0,0,1))</f>
        <v>0</v>
      </c>
      <c r="W101" s="35" t="n">
        <f aca="false">IF($BG$65=0,0,IF(W$75=0,0,1))</f>
        <v>0</v>
      </c>
      <c r="X101" s="35" t="n">
        <f aca="false">IF($BG$65=0,0,IF(X$75=0,0,1))</f>
        <v>0</v>
      </c>
      <c r="Y101" s="35" t="n">
        <f aca="false">IF($BG$65=0,0,IF(Y$75=0,0,1))</f>
        <v>0</v>
      </c>
      <c r="Z101" s="35" t="n">
        <f aca="false">IF($BG$65=0,0,IF(Z$75=0,0,1))</f>
        <v>0</v>
      </c>
      <c r="AA101" s="35" t="n">
        <f aca="false">IF($BG$65=0,0,IF(AA$75=0,0,1))</f>
        <v>0</v>
      </c>
      <c r="AB101" s="35" t="n">
        <f aca="false">IF($BG$65=0,0,IF(AB$75=0,0,1))</f>
        <v>0</v>
      </c>
      <c r="AC101" s="35" t="n">
        <f aca="false">IF($BG$65=0,0,IF(AC$75=0,0,1))</f>
        <v>0</v>
      </c>
      <c r="AD101" s="35" t="n">
        <f aca="false">IF($BG$65=0,0,IF(AD$75=0,0,1))</f>
        <v>0</v>
      </c>
      <c r="AE101" s="35" t="n">
        <f aca="false">IF($BG$65=0,0,IF(AE$75=0,0,1))</f>
        <v>0</v>
      </c>
      <c r="AF101" s="35" t="n">
        <f aca="false">IF($BG$65=0,0,IF(AF$75=0,0,1))</f>
        <v>0</v>
      </c>
      <c r="AG101" s="35" t="n">
        <f aca="false">IF($BG$65=0,0,IF(AG$75=0,0,1))</f>
        <v>0</v>
      </c>
      <c r="AH101" s="35" t="n">
        <f aca="false">IF($BG$65=0,0,IF(AH$75=0,0,1))</f>
        <v>0</v>
      </c>
      <c r="AI101" s="35" t="n">
        <f aca="false">IF($BG$65=0,0,IF(AI$75=0,0,1))</f>
        <v>0</v>
      </c>
      <c r="AJ101" s="35" t="n">
        <f aca="false">IF($BG$65=0,0,IF(AJ$75=0,0,1))</f>
        <v>0</v>
      </c>
      <c r="AK101" s="35" t="n">
        <f aca="false">IF($BG$65=0,0,IF(AK$75=0,0,1))</f>
        <v>0</v>
      </c>
      <c r="AL101" s="35" t="n">
        <f aca="false">IF($BG$65=0,0,IF(AL$75=0,0,1))</f>
        <v>0</v>
      </c>
      <c r="AM101" s="35" t="n">
        <f aca="false">IF($BG$65=0,0,IF(AM$75=0,0,1))</f>
        <v>0</v>
      </c>
      <c r="AN101" s="35" t="n">
        <f aca="false">IF($BG$65=0,0,IF(AN$75=0,0,1))</f>
        <v>0</v>
      </c>
      <c r="AO101" s="35" t="n">
        <f aca="false">IF($BG$65=0,0,IF(AO$75=0,0,1))</f>
        <v>0</v>
      </c>
      <c r="AP101" s="35" t="n">
        <f aca="false">IF($BG$65=0,0,IF(AP$75=0,0,1))</f>
        <v>0</v>
      </c>
      <c r="AQ101" s="35" t="n">
        <f aca="false">IF($BG$65=0,0,IF(AQ$75=0,0,1))</f>
        <v>0</v>
      </c>
      <c r="AR101" s="35" t="n">
        <f aca="false">IF($BG$65=0,0,IF(AR$75=0,0,1))</f>
        <v>0</v>
      </c>
      <c r="AS101" s="35" t="n">
        <f aca="false">IF($BG$65=0,0,IF(AS$75=0,0,1))</f>
        <v>0</v>
      </c>
      <c r="AT101" s="35" t="n">
        <f aca="false">IF($BG$65=0,0,IF(AT$75=0,0,1))</f>
        <v>0</v>
      </c>
      <c r="AU101" s="35" t="n">
        <f aca="false">IF($BG$65=0,0,IF(AU$75=0,0,1))</f>
        <v>0</v>
      </c>
      <c r="AV101" s="35" t="n">
        <f aca="false">IF($BG$65=0,0,IF(AV$75=0,0,1))</f>
        <v>0</v>
      </c>
      <c r="AW101" s="35" t="n">
        <f aca="false">IF($BG$65=0,0,IF(AW$75=0,0,1))</f>
        <v>0</v>
      </c>
      <c r="AX101" s="35" t="n">
        <f aca="false">IF($BG$65=0,0,IF(AX$75=0,0,1))</f>
        <v>0</v>
      </c>
      <c r="AY101" s="35" t="n">
        <f aca="false">IF($BG$65=0,0,IF(AY$75=0,0,1))</f>
        <v>0</v>
      </c>
      <c r="AZ101" s="35" t="n">
        <f aca="false">IF($BG$65=0,0,IF(AZ$75=0,0,1))</f>
        <v>0</v>
      </c>
      <c r="BA101" s="35" t="n">
        <f aca="false">IF($BG$65=0,0,IF(BA$75=0,0,1))</f>
        <v>0</v>
      </c>
      <c r="BB101" s="35" t="n">
        <f aca="false">IF($BG$65=0,0,IF(BB$75=0,0,1))</f>
        <v>0</v>
      </c>
      <c r="BC101" s="35" t="n">
        <f aca="false">IF($BG$65=0,0,IF(BC$75=0,0,1))</f>
        <v>0</v>
      </c>
      <c r="BD101" s="35" t="n">
        <f aca="false">IF($BG$65=0,0,IF(BD$75=0,0,1))</f>
        <v>0</v>
      </c>
      <c r="BE101" s="35" t="n">
        <f aca="false">IF($BG$65=0,0,IF(BE$75=0,0,1))</f>
        <v>0</v>
      </c>
      <c r="BF101" s="34"/>
      <c r="BJ101" s="34"/>
      <c r="BL101" s="78"/>
      <c r="BM101" s="78"/>
      <c r="BQ101" s="78"/>
      <c r="BR101" s="78"/>
      <c r="BS101" s="78"/>
      <c r="BT101" s="78"/>
      <c r="BV101" s="1" t="s">
        <v>246</v>
      </c>
      <c r="CI101" s="127"/>
    </row>
    <row r="102" customFormat="false" ht="20.1" hidden="false" customHeight="true" outlineLevel="0" collapsed="false">
      <c r="B102" s="209"/>
      <c r="C102" s="220"/>
      <c r="D102" s="217"/>
      <c r="E102" s="221"/>
      <c r="G102" s="221"/>
      <c r="H102" s="222"/>
      <c r="I102" s="198"/>
      <c r="J102" s="198"/>
      <c r="K102" s="221"/>
      <c r="M102" s="1" t="s">
        <v>246</v>
      </c>
      <c r="O102" s="1" t="s">
        <v>125</v>
      </c>
      <c r="Q102" s="35" t="n">
        <f aca="false">IF($BG$66=0,0,IF(Q$75=0,0,1))</f>
        <v>0</v>
      </c>
      <c r="R102" s="35" t="n">
        <f aca="false">IF($BG$66=0,0,IF(R$75=0,0,1))</f>
        <v>0</v>
      </c>
      <c r="S102" s="35" t="n">
        <f aca="false">IF($BG$66=0,0,IF(S$75=0,0,1))</f>
        <v>0</v>
      </c>
      <c r="T102" s="35" t="n">
        <f aca="false">IF($BG$66=0,0,IF(T$75=0,0,1))</f>
        <v>0</v>
      </c>
      <c r="U102" s="35" t="n">
        <f aca="false">IF($BG$66=0,0,IF(U$75=0,0,1))</f>
        <v>0</v>
      </c>
      <c r="V102" s="35" t="n">
        <f aca="false">IF($BG$66=0,0,IF(V$75=0,0,1))</f>
        <v>0</v>
      </c>
      <c r="W102" s="35" t="n">
        <f aca="false">IF($BG$66=0,0,IF(W$75=0,0,1))</f>
        <v>0</v>
      </c>
      <c r="X102" s="35" t="n">
        <f aca="false">IF($BG$66=0,0,IF(X$75=0,0,1))</f>
        <v>0</v>
      </c>
      <c r="Y102" s="35" t="n">
        <f aca="false">IF($BG$66=0,0,IF(Y$75=0,0,1))</f>
        <v>0</v>
      </c>
      <c r="Z102" s="35" t="n">
        <f aca="false">IF($BG$66=0,0,IF(Z$75=0,0,1))</f>
        <v>0</v>
      </c>
      <c r="AA102" s="35" t="n">
        <f aca="false">IF($BG$66=0,0,IF(AA$75=0,0,1))</f>
        <v>0</v>
      </c>
      <c r="AB102" s="35" t="n">
        <f aca="false">IF($BG$66=0,0,IF(AB$75=0,0,1))</f>
        <v>0</v>
      </c>
      <c r="AC102" s="35" t="n">
        <f aca="false">IF($BG$66=0,0,IF(AC$75=0,0,1))</f>
        <v>0</v>
      </c>
      <c r="AD102" s="35" t="n">
        <f aca="false">IF($BG$66=0,0,IF(AD$75=0,0,1))</f>
        <v>0</v>
      </c>
      <c r="AE102" s="35" t="n">
        <f aca="false">IF($BG$66=0,0,IF(AE$75=0,0,1))</f>
        <v>0</v>
      </c>
      <c r="AF102" s="35" t="n">
        <f aca="false">IF($BG$66=0,0,IF(AF$75=0,0,1))</f>
        <v>0</v>
      </c>
      <c r="AG102" s="35" t="n">
        <f aca="false">IF($BG$66=0,0,IF(AG$75=0,0,1))</f>
        <v>0</v>
      </c>
      <c r="AH102" s="35" t="n">
        <f aca="false">IF($BG$66=0,0,IF(AH$75=0,0,1))</f>
        <v>0</v>
      </c>
      <c r="AI102" s="35" t="n">
        <f aca="false">IF($BG$66=0,0,IF(AI$75=0,0,1))</f>
        <v>0</v>
      </c>
      <c r="AJ102" s="35" t="n">
        <f aca="false">IF($BG$66=0,0,IF(AJ$75=0,0,1))</f>
        <v>0</v>
      </c>
      <c r="AK102" s="35" t="n">
        <f aca="false">IF($BG$66=0,0,IF(AK$75=0,0,1))</f>
        <v>0</v>
      </c>
      <c r="AL102" s="35" t="n">
        <f aca="false">IF($BG$66=0,0,IF(AL$75=0,0,1))</f>
        <v>0</v>
      </c>
      <c r="AM102" s="35" t="n">
        <f aca="false">IF($BG$66=0,0,IF(AM$75=0,0,1))</f>
        <v>0</v>
      </c>
      <c r="AN102" s="35" t="n">
        <f aca="false">IF($BG$66=0,0,IF(AN$75=0,0,1))</f>
        <v>0</v>
      </c>
      <c r="AO102" s="35" t="n">
        <f aca="false">IF($BG$66=0,0,IF(AO$75=0,0,1))</f>
        <v>0</v>
      </c>
      <c r="AP102" s="35" t="n">
        <f aca="false">IF($BG$66=0,0,IF(AP$75=0,0,1))</f>
        <v>0</v>
      </c>
      <c r="AQ102" s="35" t="n">
        <f aca="false">IF($BG$66=0,0,IF(AQ$75=0,0,1))</f>
        <v>0</v>
      </c>
      <c r="AR102" s="35" t="n">
        <f aca="false">IF($BG$66=0,0,IF(AR$75=0,0,1))</f>
        <v>0</v>
      </c>
      <c r="AS102" s="35" t="n">
        <f aca="false">IF($BG$66=0,0,IF(AS$75=0,0,1))</f>
        <v>0</v>
      </c>
      <c r="AT102" s="35" t="n">
        <f aca="false">IF($BG$66=0,0,IF(AT$75=0,0,1))</f>
        <v>0</v>
      </c>
      <c r="AU102" s="35" t="n">
        <f aca="false">IF($BG$66=0,0,IF(AU$75=0,0,1))</f>
        <v>0</v>
      </c>
      <c r="AV102" s="35" t="n">
        <f aca="false">IF($BG$66=0,0,IF(AV$75=0,0,1))</f>
        <v>0</v>
      </c>
      <c r="AW102" s="35" t="n">
        <f aca="false">IF($BG$66=0,0,IF(AW$75=0,0,1))</f>
        <v>0</v>
      </c>
      <c r="AX102" s="35" t="n">
        <f aca="false">IF($BG$66=0,0,IF(AX$75=0,0,1))</f>
        <v>0</v>
      </c>
      <c r="AY102" s="35" t="n">
        <f aca="false">IF($BG$66=0,0,IF(AY$75=0,0,1))</f>
        <v>0</v>
      </c>
      <c r="AZ102" s="35" t="n">
        <f aca="false">IF($BG$66=0,0,IF(AZ$75=0,0,1))</f>
        <v>0</v>
      </c>
      <c r="BA102" s="35" t="n">
        <f aca="false">IF($BG$66=0,0,IF(BA$75=0,0,1))</f>
        <v>0</v>
      </c>
      <c r="BB102" s="35" t="n">
        <f aca="false">IF($BG$66=0,0,IF(BB$75=0,0,1))</f>
        <v>0</v>
      </c>
      <c r="BC102" s="35" t="n">
        <f aca="false">IF($BG$66=0,0,IF(BC$75=0,0,1))</f>
        <v>0</v>
      </c>
      <c r="BD102" s="35" t="n">
        <f aca="false">IF($BG$66=0,0,IF(BD$75=0,0,1))</f>
        <v>0</v>
      </c>
      <c r="BE102" s="35" t="n">
        <f aca="false">IF($BG$66=0,0,IF(BE$75=0,0,1))</f>
        <v>0</v>
      </c>
      <c r="BF102" s="34"/>
      <c r="BJ102" s="34"/>
      <c r="BK102" s="78"/>
      <c r="BL102" s="78"/>
      <c r="BM102" s="78"/>
      <c r="BQ102" s="78"/>
      <c r="BR102" s="78"/>
      <c r="BS102" s="78"/>
      <c r="BT102" s="78"/>
      <c r="BU102" s="78"/>
      <c r="BV102" s="1" t="s">
        <v>246</v>
      </c>
    </row>
    <row r="103" customFormat="false" ht="20.1" hidden="false" customHeight="true" outlineLevel="0" collapsed="false">
      <c r="B103" s="209"/>
      <c r="C103" s="220"/>
      <c r="D103" s="217"/>
      <c r="E103" s="223"/>
      <c r="G103" s="223"/>
      <c r="H103" s="222"/>
      <c r="I103" s="198"/>
      <c r="J103" s="198"/>
      <c r="K103" s="223"/>
      <c r="M103" s="1" t="s">
        <v>246</v>
      </c>
      <c r="Q103" s="35" t="n">
        <f aca="false">IF($BG$67=0,0,IF(Q$75=0,0,1))</f>
        <v>0</v>
      </c>
      <c r="R103" s="35" t="n">
        <f aca="false">IF($BG$67=0,0,IF(R$75=0,0,1))</f>
        <v>0</v>
      </c>
      <c r="S103" s="35" t="n">
        <f aca="false">IF($BG$67=0,0,IF(S$75=0,0,1))</f>
        <v>0</v>
      </c>
      <c r="T103" s="35" t="n">
        <f aca="false">IF($BG$67=0,0,IF(T$75=0,0,1))</f>
        <v>0</v>
      </c>
      <c r="U103" s="35" t="n">
        <f aca="false">IF($BG$67=0,0,IF(U$75=0,0,1))</f>
        <v>0</v>
      </c>
      <c r="V103" s="35" t="n">
        <f aca="false">IF($BG$67=0,0,IF(V$75=0,0,1))</f>
        <v>0</v>
      </c>
      <c r="W103" s="35" t="n">
        <f aca="false">IF($BG$67=0,0,IF(W$75=0,0,1))</f>
        <v>0</v>
      </c>
      <c r="X103" s="35" t="n">
        <f aca="false">IF($BG$67=0,0,IF(X$75=0,0,1))</f>
        <v>0</v>
      </c>
      <c r="Y103" s="35" t="n">
        <f aca="false">IF($BG$67=0,0,IF(Y$75=0,0,1))</f>
        <v>0</v>
      </c>
      <c r="Z103" s="35" t="n">
        <f aca="false">IF($BG$67=0,0,IF(Z$75=0,0,1))</f>
        <v>0</v>
      </c>
      <c r="AA103" s="35" t="n">
        <f aca="false">IF($BG$67=0,0,IF(AA$75=0,0,1))</f>
        <v>0</v>
      </c>
      <c r="AB103" s="35" t="n">
        <f aca="false">IF($BG$67=0,0,IF(AB$75=0,0,1))</f>
        <v>0</v>
      </c>
      <c r="AC103" s="35" t="n">
        <f aca="false">IF($BG$67=0,0,IF(AC$75=0,0,1))</f>
        <v>0</v>
      </c>
      <c r="AD103" s="35" t="n">
        <f aca="false">IF($BG$67=0,0,IF(AD$75=0,0,1))</f>
        <v>0</v>
      </c>
      <c r="AE103" s="35" t="n">
        <f aca="false">IF($BG$67=0,0,IF(AE$75=0,0,1))</f>
        <v>0</v>
      </c>
      <c r="AF103" s="35" t="n">
        <f aca="false">IF($BG$67=0,0,IF(AF$75=0,0,1))</f>
        <v>0</v>
      </c>
      <c r="AG103" s="35" t="n">
        <f aca="false">IF($BG$67=0,0,IF(AG$75=0,0,1))</f>
        <v>0</v>
      </c>
      <c r="AH103" s="35" t="n">
        <f aca="false">IF($BG$67=0,0,IF(AH$75=0,0,1))</f>
        <v>0</v>
      </c>
      <c r="AI103" s="35" t="n">
        <f aca="false">IF($BG$67=0,0,IF(AI$75=0,0,1))</f>
        <v>0</v>
      </c>
      <c r="AJ103" s="35" t="n">
        <f aca="false">IF($BG$67=0,0,IF(AJ$75=0,0,1))</f>
        <v>0</v>
      </c>
      <c r="AK103" s="35" t="n">
        <f aca="false">IF($BG$67=0,0,IF(AK$75=0,0,1))</f>
        <v>0</v>
      </c>
      <c r="AL103" s="35" t="n">
        <f aca="false">IF($BG$67=0,0,IF(AL$75=0,0,1))</f>
        <v>0</v>
      </c>
      <c r="AM103" s="35" t="n">
        <f aca="false">IF($BG$67=0,0,IF(AM$75=0,0,1))</f>
        <v>0</v>
      </c>
      <c r="AN103" s="35" t="n">
        <f aca="false">IF($BG$67=0,0,IF(AN$75=0,0,1))</f>
        <v>0</v>
      </c>
      <c r="AO103" s="35" t="n">
        <f aca="false">IF($BG$67=0,0,IF(AO$75=0,0,1))</f>
        <v>0</v>
      </c>
      <c r="AP103" s="35" t="n">
        <f aca="false">IF($BG$67=0,0,IF(AP$75=0,0,1))</f>
        <v>0</v>
      </c>
      <c r="AQ103" s="35" t="n">
        <f aca="false">IF($BG$67=0,0,IF(AQ$75=0,0,1))</f>
        <v>0</v>
      </c>
      <c r="AR103" s="35" t="n">
        <f aca="false">IF($BG$67=0,0,IF(AR$75=0,0,1))</f>
        <v>0</v>
      </c>
      <c r="AS103" s="35" t="n">
        <f aca="false">IF($BG$67=0,0,IF(AS$75=0,0,1))</f>
        <v>0</v>
      </c>
      <c r="AT103" s="35" t="n">
        <f aca="false">IF($BG$67=0,0,IF(AT$75=0,0,1))</f>
        <v>0</v>
      </c>
      <c r="AU103" s="35" t="n">
        <f aca="false">IF($BG$67=0,0,IF(AU$75=0,0,1))</f>
        <v>0</v>
      </c>
      <c r="AV103" s="35" t="n">
        <f aca="false">IF($BG$67=0,0,IF(AV$75=0,0,1))</f>
        <v>0</v>
      </c>
      <c r="AW103" s="35" t="n">
        <f aca="false">IF($BG$67=0,0,IF(AW$75=0,0,1))</f>
        <v>0</v>
      </c>
      <c r="AX103" s="35" t="n">
        <f aca="false">IF($BG$67=0,0,IF(AX$75=0,0,1))</f>
        <v>0</v>
      </c>
      <c r="AY103" s="35" t="n">
        <f aca="false">IF($BG$67=0,0,IF(AY$75=0,0,1))</f>
        <v>0</v>
      </c>
      <c r="AZ103" s="35" t="n">
        <f aca="false">IF($BG$67=0,0,IF(AZ$75=0,0,1))</f>
        <v>0</v>
      </c>
      <c r="BA103" s="35" t="n">
        <f aca="false">IF($BG$67=0,0,IF(BA$75=0,0,1))</f>
        <v>0</v>
      </c>
      <c r="BB103" s="35" t="n">
        <f aca="false">IF($BG$67=0,0,IF(BB$75=0,0,1))</f>
        <v>0</v>
      </c>
      <c r="BC103" s="35" t="n">
        <f aca="false">IF($BG$67=0,0,IF(BC$75=0,0,1))</f>
        <v>0</v>
      </c>
      <c r="BD103" s="35" t="n">
        <f aca="false">IF($BG$67=0,0,IF(BD$75=0,0,1))</f>
        <v>0</v>
      </c>
      <c r="BE103" s="35" t="n">
        <f aca="false">IF($BG$67=0,0,IF(BE$75=0,0,1))</f>
        <v>0</v>
      </c>
      <c r="BF103" s="34"/>
      <c r="BJ103" s="34"/>
      <c r="BK103" s="78"/>
      <c r="BL103" s="78"/>
      <c r="BM103" s="78"/>
      <c r="BQ103" s="78"/>
      <c r="BR103" s="78"/>
      <c r="BS103" s="78"/>
      <c r="BT103" s="78"/>
      <c r="BU103" s="78"/>
      <c r="BV103" s="1" t="s">
        <v>246</v>
      </c>
    </row>
    <row r="104" customFormat="false" ht="20.1" hidden="false" customHeight="true" outlineLevel="0" collapsed="false">
      <c r="B104" s="209"/>
      <c r="C104" s="216"/>
      <c r="D104" s="217"/>
      <c r="E104" s="222"/>
      <c r="G104" s="222"/>
      <c r="H104" s="222"/>
      <c r="I104" s="198"/>
      <c r="J104" s="198"/>
      <c r="K104" s="222"/>
      <c r="M104" s="1" t="s">
        <v>246</v>
      </c>
      <c r="O104" s="1" t="s">
        <v>138</v>
      </c>
      <c r="Q104" s="35" t="n">
        <f aca="false">IF($BG$68=0,0,IF(Q$75=0,0,1))</f>
        <v>0</v>
      </c>
      <c r="R104" s="35" t="n">
        <f aca="false">IF($BG$68=0,0,IF(R$75=0,0,1))</f>
        <v>0</v>
      </c>
      <c r="S104" s="35" t="n">
        <f aca="false">IF($BG$68=0,0,IF(S$75=0,0,1))</f>
        <v>0</v>
      </c>
      <c r="T104" s="35" t="n">
        <f aca="false">IF($BG$68=0,0,IF(T$75=0,0,1))</f>
        <v>0</v>
      </c>
      <c r="U104" s="35" t="n">
        <f aca="false">IF($BG$68=0,0,IF(U$75=0,0,1))</f>
        <v>0</v>
      </c>
      <c r="V104" s="35" t="n">
        <f aca="false">IF($BG$68=0,0,IF(V$75=0,0,1))</f>
        <v>0</v>
      </c>
      <c r="W104" s="35" t="n">
        <f aca="false">IF($BG$68=0,0,IF(W$75=0,0,1))</f>
        <v>0</v>
      </c>
      <c r="X104" s="35" t="n">
        <f aca="false">IF($BG$68=0,0,IF(X$75=0,0,1))</f>
        <v>0</v>
      </c>
      <c r="Y104" s="35" t="n">
        <f aca="false">IF($BG$68=0,0,IF(Y$75=0,0,1))</f>
        <v>0</v>
      </c>
      <c r="Z104" s="35" t="n">
        <f aca="false">IF($BG$68=0,0,IF(Z$75=0,0,1))</f>
        <v>0</v>
      </c>
      <c r="AA104" s="35" t="n">
        <f aca="false">IF($BG$68=0,0,IF(AA$75=0,0,1))</f>
        <v>0</v>
      </c>
      <c r="AB104" s="35" t="n">
        <f aca="false">IF($BG$68=0,0,IF(AB$75=0,0,1))</f>
        <v>0</v>
      </c>
      <c r="AC104" s="35" t="n">
        <f aca="false">IF($BG$68=0,0,IF(AC$75=0,0,1))</f>
        <v>0</v>
      </c>
      <c r="AD104" s="35" t="n">
        <f aca="false">IF($BG$68=0,0,IF(AD$75=0,0,1))</f>
        <v>0</v>
      </c>
      <c r="AE104" s="35" t="n">
        <f aca="false">IF($BG$68=0,0,IF(AE$75=0,0,1))</f>
        <v>0</v>
      </c>
      <c r="AF104" s="35" t="n">
        <f aca="false">IF($BG$68=0,0,IF(AF$75=0,0,1))</f>
        <v>0</v>
      </c>
      <c r="AG104" s="35" t="n">
        <f aca="false">IF($BG$68=0,0,IF(AG$75=0,0,1))</f>
        <v>0</v>
      </c>
      <c r="AH104" s="35" t="n">
        <f aca="false">IF($BG$68=0,0,IF(AH$75=0,0,1))</f>
        <v>0</v>
      </c>
      <c r="AI104" s="35" t="n">
        <f aca="false">IF($BG$68=0,0,IF(AI$75=0,0,1))</f>
        <v>0</v>
      </c>
      <c r="AJ104" s="35" t="n">
        <f aca="false">IF($BG$68=0,0,IF(AJ$75=0,0,1))</f>
        <v>0</v>
      </c>
      <c r="AK104" s="35" t="n">
        <f aca="false">IF($BG$68=0,0,IF(AK$75=0,0,1))</f>
        <v>0</v>
      </c>
      <c r="AL104" s="35" t="n">
        <f aca="false">IF($BG$68=0,0,IF(AL$75=0,0,1))</f>
        <v>0</v>
      </c>
      <c r="AM104" s="35" t="n">
        <f aca="false">IF($BG$68=0,0,IF(AM$75=0,0,1))</f>
        <v>0</v>
      </c>
      <c r="AN104" s="35" t="n">
        <f aca="false">IF($BG$68=0,0,IF(AN$75=0,0,1))</f>
        <v>0</v>
      </c>
      <c r="AO104" s="35" t="n">
        <f aca="false">IF($BG$68=0,0,IF(AO$75=0,0,1))</f>
        <v>0</v>
      </c>
      <c r="AP104" s="35" t="n">
        <f aca="false">IF($BG$68=0,0,IF(AP$75=0,0,1))</f>
        <v>0</v>
      </c>
      <c r="AQ104" s="35" t="n">
        <f aca="false">IF($BG$68=0,0,IF(AQ$75=0,0,1))</f>
        <v>0</v>
      </c>
      <c r="AR104" s="35" t="n">
        <f aca="false">IF($BG$68=0,0,IF(AR$75=0,0,1))</f>
        <v>0</v>
      </c>
      <c r="AS104" s="35" t="n">
        <f aca="false">IF($BG$68=0,0,IF(AS$75=0,0,1))</f>
        <v>0</v>
      </c>
      <c r="AT104" s="35" t="n">
        <f aca="false">IF($BG$68=0,0,IF(AT$75=0,0,1))</f>
        <v>0</v>
      </c>
      <c r="AU104" s="35" t="n">
        <f aca="false">IF($BG$68=0,0,IF(AU$75=0,0,1))</f>
        <v>0</v>
      </c>
      <c r="AV104" s="35" t="n">
        <f aca="false">IF($BG$68=0,0,IF(AV$75=0,0,1))</f>
        <v>0</v>
      </c>
      <c r="AW104" s="35" t="n">
        <f aca="false">IF($BG$68=0,0,IF(AW$75=0,0,1))</f>
        <v>0</v>
      </c>
      <c r="AX104" s="35" t="n">
        <f aca="false">IF($BG$68=0,0,IF(AX$75=0,0,1))</f>
        <v>0</v>
      </c>
      <c r="AY104" s="35" t="n">
        <f aca="false">IF($BG$68=0,0,IF(AY$75=0,0,1))</f>
        <v>0</v>
      </c>
      <c r="AZ104" s="35" t="n">
        <f aca="false">IF($BG$68=0,0,IF(AZ$75=0,0,1))</f>
        <v>0</v>
      </c>
      <c r="BA104" s="35" t="n">
        <f aca="false">IF($BG$68=0,0,IF(BA$75=0,0,1))</f>
        <v>0</v>
      </c>
      <c r="BB104" s="35" t="n">
        <f aca="false">IF($BG$68=0,0,IF(BB$75=0,0,1))</f>
        <v>0</v>
      </c>
      <c r="BC104" s="35" t="n">
        <f aca="false">IF($BG$68=0,0,IF(BC$75=0,0,1))</f>
        <v>0</v>
      </c>
      <c r="BD104" s="35" t="n">
        <f aca="false">IF($BG$68=0,0,IF(BD$75=0,0,1))</f>
        <v>0</v>
      </c>
      <c r="BE104" s="35" t="n">
        <f aca="false">IF($BG$68=0,0,IF(BE$75=0,0,1))</f>
        <v>0</v>
      </c>
      <c r="BF104" s="34"/>
      <c r="BJ104" s="34"/>
      <c r="BL104" s="78"/>
      <c r="BM104" s="78"/>
      <c r="BQ104" s="78"/>
      <c r="BR104" s="78"/>
      <c r="BS104" s="78"/>
      <c r="BT104" s="78"/>
      <c r="BU104" s="78"/>
      <c r="BV104" s="1" t="s">
        <v>246</v>
      </c>
    </row>
    <row r="105" customFormat="false" ht="20.1" hidden="false" customHeight="true" outlineLevel="0" collapsed="false">
      <c r="M105" s="1" t="s">
        <v>246</v>
      </c>
      <c r="Q105" s="35" t="n">
        <f aca="false">IF($BG$69=0,0,IF(Q$75=0,0,1))</f>
        <v>0</v>
      </c>
      <c r="R105" s="35" t="n">
        <f aca="false">IF($BG$69=0,0,IF(R$75=0,0,1))</f>
        <v>0</v>
      </c>
      <c r="S105" s="35" t="n">
        <f aca="false">IF($BG$69=0,0,IF(S$75=0,0,1))</f>
        <v>0</v>
      </c>
      <c r="T105" s="35" t="n">
        <f aca="false">IF($BG$69=0,0,IF(T$75=0,0,1))</f>
        <v>0</v>
      </c>
      <c r="U105" s="35" t="n">
        <f aca="false">IF($BG$69=0,0,IF(U$75=0,0,1))</f>
        <v>0</v>
      </c>
      <c r="V105" s="35" t="n">
        <f aca="false">IF($BG$69=0,0,IF(V$75=0,0,1))</f>
        <v>0</v>
      </c>
      <c r="W105" s="35" t="n">
        <f aca="false">IF($BG$69=0,0,IF(W$75=0,0,1))</f>
        <v>0</v>
      </c>
      <c r="X105" s="35" t="n">
        <f aca="false">IF($BG$69=0,0,IF(X$75=0,0,1))</f>
        <v>0</v>
      </c>
      <c r="Y105" s="35" t="n">
        <f aca="false">IF($BG$69=0,0,IF(Y$75=0,0,1))</f>
        <v>0</v>
      </c>
      <c r="Z105" s="35" t="n">
        <f aca="false">IF($BG$69=0,0,IF(Z$75=0,0,1))</f>
        <v>0</v>
      </c>
      <c r="AA105" s="35" t="n">
        <f aca="false">IF($BG$69=0,0,IF(AA$75=0,0,1))</f>
        <v>0</v>
      </c>
      <c r="AB105" s="35" t="n">
        <f aca="false">IF($BG$69=0,0,IF(AB$75=0,0,1))</f>
        <v>0</v>
      </c>
      <c r="AC105" s="35" t="n">
        <f aca="false">IF($BG$69=0,0,IF(AC$75=0,0,1))</f>
        <v>0</v>
      </c>
      <c r="AD105" s="35" t="n">
        <f aca="false">IF($BG$69=0,0,IF(AD$75=0,0,1))</f>
        <v>0</v>
      </c>
      <c r="AE105" s="35" t="n">
        <f aca="false">IF($BG$69=0,0,IF(AE$75=0,0,1))</f>
        <v>0</v>
      </c>
      <c r="AF105" s="35" t="n">
        <f aca="false">IF($BG$69=0,0,IF(AF$75=0,0,1))</f>
        <v>0</v>
      </c>
      <c r="AG105" s="35" t="n">
        <f aca="false">IF($BG$69=0,0,IF(AG$75=0,0,1))</f>
        <v>0</v>
      </c>
      <c r="AH105" s="35" t="n">
        <f aca="false">IF($BG$69=0,0,IF(AH$75=0,0,1))</f>
        <v>0</v>
      </c>
      <c r="AI105" s="35" t="n">
        <f aca="false">IF($BG$69=0,0,IF(AI$75=0,0,1))</f>
        <v>0</v>
      </c>
      <c r="AJ105" s="35" t="n">
        <f aca="false">IF($BG$69=0,0,IF(AJ$75=0,0,1))</f>
        <v>0</v>
      </c>
      <c r="AK105" s="35" t="n">
        <f aca="false">IF($BG$69=0,0,IF(AK$75=0,0,1))</f>
        <v>0</v>
      </c>
      <c r="AL105" s="35" t="n">
        <f aca="false">IF($BG$69=0,0,IF(AL$75=0,0,1))</f>
        <v>0</v>
      </c>
      <c r="AM105" s="35" t="n">
        <f aca="false">IF($BG$69=0,0,IF(AM$75=0,0,1))</f>
        <v>0</v>
      </c>
      <c r="AN105" s="35" t="n">
        <f aca="false">IF($BG$69=0,0,IF(AN$75=0,0,1))</f>
        <v>0</v>
      </c>
      <c r="AO105" s="35" t="n">
        <f aca="false">IF($BG$69=0,0,IF(AO$75=0,0,1))</f>
        <v>0</v>
      </c>
      <c r="AP105" s="35" t="n">
        <f aca="false">IF($BG$69=0,0,IF(AP$75=0,0,1))</f>
        <v>0</v>
      </c>
      <c r="AQ105" s="35" t="n">
        <f aca="false">IF($BG$69=0,0,IF(AQ$75=0,0,1))</f>
        <v>0</v>
      </c>
      <c r="AR105" s="35" t="n">
        <f aca="false">IF($BG$69=0,0,IF(AR$75=0,0,1))</f>
        <v>0</v>
      </c>
      <c r="AS105" s="35" t="n">
        <f aca="false">IF($BG$69=0,0,IF(AS$75=0,0,1))</f>
        <v>0</v>
      </c>
      <c r="AT105" s="35" t="n">
        <f aca="false">IF($BG$69=0,0,IF(AT$75=0,0,1))</f>
        <v>0</v>
      </c>
      <c r="AU105" s="35" t="n">
        <f aca="false">IF($BG$69=0,0,IF(AU$75=0,0,1))</f>
        <v>0</v>
      </c>
      <c r="AV105" s="35" t="n">
        <f aca="false">IF($BG$69=0,0,IF(AV$75=0,0,1))</f>
        <v>0</v>
      </c>
      <c r="AW105" s="35" t="n">
        <f aca="false">IF($BG$69=0,0,IF(AW$75=0,0,1))</f>
        <v>0</v>
      </c>
      <c r="AX105" s="35" t="n">
        <f aca="false">IF($BG$69=0,0,IF(AX$75=0,0,1))</f>
        <v>0</v>
      </c>
      <c r="AY105" s="35" t="n">
        <f aca="false">IF($BG$69=0,0,IF(AY$75=0,0,1))</f>
        <v>0</v>
      </c>
      <c r="AZ105" s="35" t="n">
        <f aca="false">IF($BG$69=0,0,IF(AZ$75=0,0,1))</f>
        <v>0</v>
      </c>
      <c r="BA105" s="35" t="n">
        <f aca="false">IF($BG$69=0,0,IF(BA$75=0,0,1))</f>
        <v>0</v>
      </c>
      <c r="BB105" s="35" t="n">
        <f aca="false">IF($BG$69=0,0,IF(BB$75=0,0,1))</f>
        <v>0</v>
      </c>
      <c r="BC105" s="35" t="n">
        <f aca="false">IF($BG$69=0,0,IF(BC$75=0,0,1))</f>
        <v>0</v>
      </c>
      <c r="BD105" s="35" t="n">
        <f aca="false">IF($BG$69=0,0,IF(BD$75=0,0,1))</f>
        <v>0</v>
      </c>
      <c r="BE105" s="35" t="n">
        <f aca="false">IF($BG$69=0,0,IF(BE$75=0,0,1))</f>
        <v>0</v>
      </c>
      <c r="BF105" s="34"/>
      <c r="BJ105" s="34"/>
      <c r="BK105" s="78"/>
      <c r="BL105" s="78"/>
      <c r="BM105" s="78"/>
      <c r="BQ105" s="78"/>
      <c r="BR105" s="78"/>
      <c r="BS105" s="78"/>
      <c r="BT105" s="78"/>
      <c r="BU105" s="78"/>
      <c r="BV105" s="1" t="s">
        <v>246</v>
      </c>
    </row>
    <row r="106" customFormat="false" ht="20.1" hidden="false" customHeight="true" outlineLevel="0" collapsed="false">
      <c r="B106" s="208"/>
      <c r="C106" s="224"/>
      <c r="D106" s="198"/>
      <c r="E106" s="198"/>
      <c r="G106" s="198"/>
      <c r="H106" s="198"/>
      <c r="I106" s="225"/>
      <c r="J106" s="198"/>
      <c r="K106" s="198"/>
      <c r="M106" s="1" t="s">
        <v>246</v>
      </c>
      <c r="O106" s="1" t="s">
        <v>151</v>
      </c>
      <c r="Q106" s="35" t="n">
        <f aca="false">IF($BG$70=0,0,IF(Q$75=0,0,1))</f>
        <v>0</v>
      </c>
      <c r="R106" s="35" t="n">
        <f aca="false">IF($BG$70=0,0,IF(R$75=0,0,1))</f>
        <v>0</v>
      </c>
      <c r="S106" s="35" t="n">
        <f aca="false">IF($BG$70=0,0,IF(S$75=0,0,1))</f>
        <v>0</v>
      </c>
      <c r="T106" s="35" t="n">
        <f aca="false">IF($BG$70=0,0,IF(T$75=0,0,1))</f>
        <v>0</v>
      </c>
      <c r="U106" s="35" t="n">
        <f aca="false">IF($BG$70=0,0,IF(U$75=0,0,1))</f>
        <v>0</v>
      </c>
      <c r="V106" s="35" t="n">
        <f aca="false">IF($BG$70=0,0,IF(V$75=0,0,1))</f>
        <v>0</v>
      </c>
      <c r="W106" s="35" t="n">
        <f aca="false">IF($BG$70=0,0,IF(W$75=0,0,1))</f>
        <v>0</v>
      </c>
      <c r="X106" s="35" t="n">
        <f aca="false">IF($BG$70=0,0,IF(X$75=0,0,1))</f>
        <v>0</v>
      </c>
      <c r="Y106" s="35" t="n">
        <f aca="false">IF($BG$70=0,0,IF(Y$75=0,0,1))</f>
        <v>0</v>
      </c>
      <c r="Z106" s="35" t="n">
        <f aca="false">IF($BG$70=0,0,IF(Z$75=0,0,1))</f>
        <v>0</v>
      </c>
      <c r="AA106" s="35" t="n">
        <f aca="false">IF($BG$70=0,0,IF(AA$75=0,0,1))</f>
        <v>0</v>
      </c>
      <c r="AB106" s="35" t="n">
        <f aca="false">IF($BG$70=0,0,IF(AB$75=0,0,1))</f>
        <v>0</v>
      </c>
      <c r="AC106" s="35" t="n">
        <f aca="false">IF($BG$70=0,0,IF(AC$75=0,0,1))</f>
        <v>0</v>
      </c>
      <c r="AD106" s="35" t="n">
        <f aca="false">IF($BG$70=0,0,IF(AD$75=0,0,1))</f>
        <v>0</v>
      </c>
      <c r="AE106" s="35" t="n">
        <f aca="false">IF($BG$70=0,0,IF(AE$75=0,0,1))</f>
        <v>0</v>
      </c>
      <c r="AF106" s="35" t="n">
        <f aca="false">IF($BG$70=0,0,IF(AF$75=0,0,1))</f>
        <v>0</v>
      </c>
      <c r="AG106" s="35" t="n">
        <f aca="false">IF($BG$70=0,0,IF(AG$75=0,0,1))</f>
        <v>0</v>
      </c>
      <c r="AH106" s="35" t="n">
        <f aca="false">IF($BG$70=0,0,IF(AH$75=0,0,1))</f>
        <v>0</v>
      </c>
      <c r="AI106" s="35" t="n">
        <f aca="false">IF($BG$70=0,0,IF(AI$75=0,0,1))</f>
        <v>0</v>
      </c>
      <c r="AJ106" s="35" t="n">
        <f aca="false">IF($BG$70=0,0,IF(AJ$75=0,0,1))</f>
        <v>0</v>
      </c>
      <c r="AK106" s="35" t="n">
        <f aca="false">IF($BG$70=0,0,IF(AK$75=0,0,1))</f>
        <v>0</v>
      </c>
      <c r="AL106" s="35" t="n">
        <f aca="false">IF($BG$70=0,0,IF(AL$75=0,0,1))</f>
        <v>0</v>
      </c>
      <c r="AM106" s="35" t="n">
        <f aca="false">IF($BG$70=0,0,IF(AM$75=0,0,1))</f>
        <v>0</v>
      </c>
      <c r="AN106" s="35" t="n">
        <f aca="false">IF($BG$70=0,0,IF(AN$75=0,0,1))</f>
        <v>0</v>
      </c>
      <c r="AO106" s="35" t="n">
        <f aca="false">IF($BG$70=0,0,IF(AO$75=0,0,1))</f>
        <v>0</v>
      </c>
      <c r="AP106" s="35" t="n">
        <f aca="false">IF($BG$70=0,0,IF(AP$75=0,0,1))</f>
        <v>0</v>
      </c>
      <c r="AQ106" s="35" t="n">
        <f aca="false">IF($BG$70=0,0,IF(AQ$75=0,0,1))</f>
        <v>0</v>
      </c>
      <c r="AR106" s="35" t="n">
        <f aca="false">IF($BG$70=0,0,IF(AR$75=0,0,1))</f>
        <v>0</v>
      </c>
      <c r="AS106" s="35" t="n">
        <f aca="false">IF($BG$70=0,0,IF(AS$75=0,0,1))</f>
        <v>0</v>
      </c>
      <c r="AT106" s="35" t="n">
        <f aca="false">IF($BG$70=0,0,IF(AT$75=0,0,1))</f>
        <v>0</v>
      </c>
      <c r="AU106" s="35" t="n">
        <f aca="false">IF($BG$70=0,0,IF(AU$75=0,0,1))</f>
        <v>0</v>
      </c>
      <c r="AV106" s="35" t="n">
        <f aca="false">IF($BG$70=0,0,IF(AV$75=0,0,1))</f>
        <v>0</v>
      </c>
      <c r="AW106" s="35" t="n">
        <f aca="false">IF($BG$70=0,0,IF(AW$75=0,0,1))</f>
        <v>0</v>
      </c>
      <c r="AX106" s="35" t="n">
        <f aca="false">IF($BG$70=0,0,IF(AX$75=0,0,1))</f>
        <v>0</v>
      </c>
      <c r="AY106" s="35" t="n">
        <f aca="false">IF($BG$70=0,0,IF(AY$75=0,0,1))</f>
        <v>0</v>
      </c>
      <c r="AZ106" s="35" t="n">
        <f aca="false">IF($BG$70=0,0,IF(AZ$75=0,0,1))</f>
        <v>0</v>
      </c>
      <c r="BA106" s="35" t="n">
        <f aca="false">IF($BG$70=0,0,IF(BA$75=0,0,1))</f>
        <v>0</v>
      </c>
      <c r="BB106" s="35" t="n">
        <f aca="false">IF($BG$70=0,0,IF(BB$75=0,0,1))</f>
        <v>0</v>
      </c>
      <c r="BC106" s="35" t="n">
        <f aca="false">IF($BG$70=0,0,IF(BC$75=0,0,1))</f>
        <v>0</v>
      </c>
      <c r="BD106" s="35" t="n">
        <f aca="false">IF($BG$70=0,0,IF(BD$75=0,0,1))</f>
        <v>0</v>
      </c>
      <c r="BE106" s="35" t="n">
        <f aca="false">IF($BG$70=0,0,IF(BE$75=0,0,1))</f>
        <v>0</v>
      </c>
      <c r="BF106" s="34"/>
      <c r="BJ106" s="34"/>
      <c r="BK106" s="78"/>
      <c r="BL106" s="78"/>
      <c r="BM106" s="78"/>
      <c r="BQ106" s="78"/>
      <c r="BR106" s="78"/>
      <c r="BS106" s="78"/>
      <c r="BT106" s="78"/>
      <c r="BU106" s="78"/>
      <c r="BV106" s="1" t="s">
        <v>246</v>
      </c>
    </row>
    <row r="107" customFormat="false" ht="20.1" hidden="false" customHeight="true" outlineLevel="0" collapsed="false">
      <c r="M107" s="1" t="s">
        <v>246</v>
      </c>
      <c r="P107" s="1" t="s">
        <v>169</v>
      </c>
      <c r="Q107" s="35" t="s">
        <v>160</v>
      </c>
      <c r="V107" s="35" t="s">
        <v>160</v>
      </c>
      <c r="AA107" s="35" t="s">
        <v>160</v>
      </c>
      <c r="AF107" s="35" t="s">
        <v>160</v>
      </c>
      <c r="AK107" s="35" t="s">
        <v>160</v>
      </c>
      <c r="AP107" s="35" t="s">
        <v>160</v>
      </c>
      <c r="AU107" s="35" t="s">
        <v>160</v>
      </c>
      <c r="AW107" s="34"/>
      <c r="AX107" s="34"/>
      <c r="AY107" s="34"/>
      <c r="AZ107" s="35" t="s">
        <v>160</v>
      </c>
      <c r="BB107" s="34"/>
      <c r="BC107" s="34"/>
      <c r="BD107" s="34"/>
      <c r="BE107" s="35" t="s">
        <v>160</v>
      </c>
      <c r="BJ107" s="34"/>
      <c r="BK107" s="78"/>
      <c r="BL107" s="78"/>
      <c r="BM107" s="78"/>
      <c r="BQ107" s="78"/>
      <c r="BR107" s="78"/>
      <c r="BS107" s="78"/>
      <c r="BT107" s="78"/>
      <c r="BU107" s="78"/>
      <c r="BV107" s="1" t="s">
        <v>246</v>
      </c>
    </row>
    <row r="108" customFormat="false" ht="20.1" hidden="false" customHeight="true" outlineLevel="0" collapsed="false">
      <c r="M108" s="1" t="s">
        <v>246</v>
      </c>
      <c r="Q108" s="1" t="s">
        <v>173</v>
      </c>
      <c r="V108" s="1" t="s">
        <v>174</v>
      </c>
      <c r="AA108" s="1" t="s">
        <v>175</v>
      </c>
      <c r="AE108" s="34"/>
      <c r="AF108" s="1" t="s">
        <v>176</v>
      </c>
      <c r="AK108" s="35" t="s">
        <v>177</v>
      </c>
      <c r="AP108" s="1" t="s">
        <v>178</v>
      </c>
      <c r="AU108" s="1" t="s">
        <v>179</v>
      </c>
      <c r="AW108" s="34"/>
      <c r="AX108" s="34"/>
      <c r="AY108" s="34"/>
      <c r="AZ108" s="1" t="s">
        <v>180</v>
      </c>
      <c r="BB108" s="34"/>
      <c r="BC108" s="34"/>
      <c r="BD108" s="34"/>
      <c r="BE108" s="1" t="s">
        <v>181</v>
      </c>
      <c r="BF108" s="34"/>
      <c r="BJ108" s="34"/>
      <c r="BK108" s="78"/>
      <c r="BL108" s="78"/>
      <c r="BM108" s="78"/>
      <c r="BQ108" s="78"/>
      <c r="BR108" s="78"/>
      <c r="BS108" s="78"/>
      <c r="BT108" s="78"/>
      <c r="BU108" s="78"/>
      <c r="BV108" s="1" t="s">
        <v>246</v>
      </c>
    </row>
    <row r="109" customFormat="false" ht="20.1" hidden="false" customHeight="true" outlineLevel="0" collapsed="false">
      <c r="M109" s="1" t="s">
        <v>246</v>
      </c>
      <c r="N109" s="18" t="s">
        <v>247</v>
      </c>
      <c r="O109" s="18" t="s">
        <v>247</v>
      </c>
      <c r="P109" s="18" t="s">
        <v>247</v>
      </c>
      <c r="Q109" s="18" t="s">
        <v>247</v>
      </c>
      <c r="R109" s="18" t="s">
        <v>247</v>
      </c>
      <c r="S109" s="18" t="s">
        <v>247</v>
      </c>
      <c r="T109" s="18" t="s">
        <v>247</v>
      </c>
      <c r="U109" s="18" t="s">
        <v>247</v>
      </c>
      <c r="V109" s="18" t="s">
        <v>247</v>
      </c>
      <c r="W109" s="18" t="s">
        <v>247</v>
      </c>
      <c r="X109" s="18" t="s">
        <v>247</v>
      </c>
      <c r="Y109" s="18" t="s">
        <v>247</v>
      </c>
      <c r="Z109" s="18" t="s">
        <v>247</v>
      </c>
      <c r="AA109" s="18" t="s">
        <v>247</v>
      </c>
      <c r="AB109" s="18" t="s">
        <v>247</v>
      </c>
      <c r="AC109" s="18" t="s">
        <v>247</v>
      </c>
      <c r="AD109" s="18" t="s">
        <v>247</v>
      </c>
      <c r="AE109" s="18" t="s">
        <v>247</v>
      </c>
      <c r="AF109" s="18" t="s">
        <v>247</v>
      </c>
      <c r="AG109" s="18" t="s">
        <v>247</v>
      </c>
      <c r="AH109" s="18" t="s">
        <v>247</v>
      </c>
      <c r="AI109" s="18" t="s">
        <v>247</v>
      </c>
      <c r="AJ109" s="18" t="s">
        <v>247</v>
      </c>
      <c r="AK109" s="18" t="s">
        <v>247</v>
      </c>
      <c r="AL109" s="18" t="s">
        <v>247</v>
      </c>
      <c r="AM109" s="18" t="s">
        <v>247</v>
      </c>
      <c r="AN109" s="18" t="s">
        <v>247</v>
      </c>
      <c r="AO109" s="18" t="s">
        <v>247</v>
      </c>
      <c r="AP109" s="18" t="s">
        <v>247</v>
      </c>
      <c r="AQ109" s="18" t="s">
        <v>247</v>
      </c>
      <c r="AR109" s="18" t="s">
        <v>247</v>
      </c>
      <c r="AS109" s="18" t="s">
        <v>247</v>
      </c>
      <c r="AT109" s="18" t="s">
        <v>247</v>
      </c>
      <c r="AU109" s="18" t="s">
        <v>247</v>
      </c>
      <c r="AV109" s="18" t="s">
        <v>247</v>
      </c>
      <c r="AW109" s="18" t="s">
        <v>247</v>
      </c>
      <c r="AX109" s="18" t="s">
        <v>247</v>
      </c>
      <c r="AY109" s="18" t="s">
        <v>247</v>
      </c>
      <c r="AZ109" s="18" t="s">
        <v>247</v>
      </c>
      <c r="BA109" s="18" t="s">
        <v>247</v>
      </c>
      <c r="BB109" s="18" t="s">
        <v>247</v>
      </c>
      <c r="BC109" s="18" t="s">
        <v>247</v>
      </c>
      <c r="BD109" s="18" t="s">
        <v>247</v>
      </c>
      <c r="BE109" s="18" t="s">
        <v>247</v>
      </c>
      <c r="BF109" s="18" t="s">
        <v>247</v>
      </c>
      <c r="BG109" s="18" t="s">
        <v>247</v>
      </c>
      <c r="BH109" s="18" t="s">
        <v>247</v>
      </c>
      <c r="BI109" s="18" t="s">
        <v>247</v>
      </c>
      <c r="BJ109" s="18" t="s">
        <v>247</v>
      </c>
      <c r="BK109" s="18" t="s">
        <v>247</v>
      </c>
      <c r="BL109" s="18" t="s">
        <v>247</v>
      </c>
      <c r="BM109" s="18" t="s">
        <v>247</v>
      </c>
      <c r="BN109" s="18" t="s">
        <v>247</v>
      </c>
      <c r="BO109" s="18" t="s">
        <v>247</v>
      </c>
      <c r="BP109" s="18" t="s">
        <v>247</v>
      </c>
      <c r="BQ109" s="18" t="s">
        <v>247</v>
      </c>
      <c r="BR109" s="18" t="s">
        <v>247</v>
      </c>
      <c r="BS109" s="18" t="s">
        <v>247</v>
      </c>
      <c r="BT109" s="18" t="s">
        <v>247</v>
      </c>
      <c r="BU109" s="18" t="s">
        <v>247</v>
      </c>
      <c r="BV109" s="1" t="s">
        <v>246</v>
      </c>
    </row>
    <row r="110" customFormat="false" ht="20.1" hidden="false" customHeight="true" outlineLevel="0" collapsed="false"/>
    <row r="111" customFormat="false" ht="20.1" hidden="false" customHeight="true" outlineLevel="0" collapsed="false">
      <c r="B111" s="226"/>
      <c r="C111" s="227"/>
      <c r="D111" s="215"/>
      <c r="E111" s="215"/>
      <c r="G111" s="215"/>
      <c r="H111" s="228"/>
      <c r="I111" s="198"/>
      <c r="J111" s="198"/>
      <c r="K111" s="215"/>
    </row>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row r="315" customFormat="false" ht="15.9" hidden="false" customHeight="true" outlineLevel="0" collapsed="false"/>
    <row r="316" customFormat="false" ht="15.9" hidden="false" customHeight="true" outlineLevel="0" collapsed="false"/>
    <row r="317" customFormat="false" ht="15.9" hidden="false" customHeight="true" outlineLevel="0" collapsed="false"/>
    <row r="318" customFormat="false" ht="15.9" hidden="false" customHeight="true" outlineLevel="0" collapsed="false"/>
    <row r="319" customFormat="false" ht="15.9" hidden="false" customHeight="true" outlineLevel="0" collapsed="false"/>
    <row r="320" customFormat="false" ht="15.9" hidden="false" customHeight="true" outlineLevel="0" collapsed="false"/>
    <row r="321" customFormat="false" ht="15.9" hidden="false" customHeight="true" outlineLevel="0" collapsed="false"/>
    <row r="322" customFormat="false" ht="15.9" hidden="false" customHeight="true" outlineLevel="0" collapsed="false"/>
    <row r="323" customFormat="false" ht="15.9" hidden="false" customHeight="true" outlineLevel="0" collapsed="false"/>
    <row r="324" customFormat="false" ht="15.9" hidden="false" customHeight="true" outlineLevel="0" collapsed="false"/>
    <row r="325" customFormat="false" ht="15.9" hidden="false" customHeight="true" outlineLevel="0" collapsed="false"/>
    <row r="326" customFormat="false" ht="15.9" hidden="false" customHeight="true" outlineLevel="0" collapsed="false"/>
    <row r="327" customFormat="false" ht="15.9" hidden="false" customHeight="true" outlineLevel="0" collapsed="false"/>
    <row r="328" customFormat="false" ht="15.9" hidden="false" customHeight="true" outlineLevel="0" collapsed="false"/>
    <row r="329" customFormat="false" ht="15.9" hidden="false" customHeight="true" outlineLevel="0" collapsed="false"/>
    <row r="330" customFormat="false" ht="15.9" hidden="false" customHeight="true" outlineLevel="0" collapsed="false"/>
    <row r="331" customFormat="false" ht="15.9" hidden="false" customHeight="true" outlineLevel="0" collapsed="false"/>
    <row r="332" customFormat="false" ht="15.9" hidden="false" customHeight="true" outlineLevel="0" collapsed="false"/>
  </sheetData>
  <sheetProtection sheet="true"/>
  <mergeCells count="53">
    <mergeCell ref="B2:C2"/>
    <mergeCell ref="D2:K2"/>
    <mergeCell ref="B3:C3"/>
    <mergeCell ref="D3:K3"/>
    <mergeCell ref="B4:C4"/>
    <mergeCell ref="D4:K4"/>
    <mergeCell ref="B5:C5"/>
    <mergeCell ref="D5:K5"/>
    <mergeCell ref="P5:AL5"/>
    <mergeCell ref="AM5:BA5"/>
    <mergeCell ref="BB5:BF5"/>
    <mergeCell ref="BK5:BT5"/>
    <mergeCell ref="O7:AL7"/>
    <mergeCell ref="AM7:AR7"/>
    <mergeCell ref="AS7:AW7"/>
    <mergeCell ref="AX7:BA7"/>
    <mergeCell ref="BB7:BE7"/>
    <mergeCell ref="O37:AH37"/>
    <mergeCell ref="AJ37:AS37"/>
    <mergeCell ref="AU37:BF37"/>
    <mergeCell ref="U38:V38"/>
    <mergeCell ref="AF38:AG38"/>
    <mergeCell ref="AM38:AQ38"/>
    <mergeCell ref="AR38:AS38"/>
    <mergeCell ref="BA38:BC38"/>
    <mergeCell ref="BE38:BF38"/>
    <mergeCell ref="U39:V39"/>
    <mergeCell ref="AF39:AG39"/>
    <mergeCell ref="AQ39:AR39"/>
    <mergeCell ref="BA39:BC39"/>
    <mergeCell ref="BE39:BF39"/>
    <mergeCell ref="U40:V40"/>
    <mergeCell ref="AF40:AG40"/>
    <mergeCell ref="AQ40:AR40"/>
    <mergeCell ref="BA40:BC40"/>
    <mergeCell ref="BE40:BF40"/>
    <mergeCell ref="Z41:AD41"/>
    <mergeCell ref="AQ41:AR41"/>
    <mergeCell ref="BA41:BC41"/>
    <mergeCell ref="BE41:BF41"/>
    <mergeCell ref="AQ42:AR42"/>
    <mergeCell ref="BA42:BC42"/>
    <mergeCell ref="BE42:BF42"/>
    <mergeCell ref="Y43:Z43"/>
    <mergeCell ref="AE43:AH43"/>
    <mergeCell ref="AI43:AJ43"/>
    <mergeCell ref="BA43:BC43"/>
    <mergeCell ref="BE43:BF43"/>
    <mergeCell ref="Y44:Z44"/>
    <mergeCell ref="AF44:AH44"/>
    <mergeCell ref="AI44:AJ44"/>
    <mergeCell ref="AQ44:AR44"/>
    <mergeCell ref="BD44:BF44"/>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Le Service Entreprise Provincial de la CSC du Hainaut vous informe sur l'état de santé de votre association sur base de ses derniers comptes annue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5" zeroHeight="false" outlineLevelRow="0" outlineLevelCol="0"/>
  <cols>
    <col collapsed="false" customWidth="true" hidden="false" outlineLevel="0" max="1" min="1" style="0" width="2.81"/>
    <col collapsed="false" customWidth="true" hidden="false" outlineLevel="0" max="2" min="2" style="0" width="119.9"/>
    <col collapsed="false" customWidth="true" hidden="false" outlineLevel="0" max="3" min="3" style="0" width="2.81"/>
  </cols>
  <sheetData>
    <row r="1" customFormat="false" ht="16.2" hidden="false" customHeight="false" outlineLevel="0" collapsed="false">
      <c r="B1" s="229"/>
    </row>
    <row r="2" customFormat="false" ht="15.6" hidden="false" customHeight="false" outlineLevel="0" collapsed="false">
      <c r="B2" s="230" t="s">
        <v>267</v>
      </c>
    </row>
    <row r="3" customFormat="false" ht="22.8" hidden="false" customHeight="true" outlineLevel="0" collapsed="false">
      <c r="B3" s="231" t="s">
        <v>268</v>
      </c>
    </row>
    <row r="4" customFormat="false" ht="15.6" hidden="false" customHeight="false" outlineLevel="0" collapsed="false">
      <c r="B4" s="232" t="s">
        <v>269</v>
      </c>
    </row>
    <row r="5" customFormat="false" ht="28.8" hidden="false" customHeight="true" outlineLevel="0" collapsed="false">
      <c r="B5" s="233" t="s">
        <v>270</v>
      </c>
    </row>
    <row r="6" customFormat="false" ht="31.2" hidden="false" customHeight="true" outlineLevel="0" collapsed="false">
      <c r="B6" s="234" t="s">
        <v>271</v>
      </c>
    </row>
    <row r="7" customFormat="false" ht="93.6" hidden="false" customHeight="true" outlineLevel="0" collapsed="false">
      <c r="B7" s="234" t="s">
        <v>272</v>
      </c>
    </row>
    <row r="8" customFormat="false" ht="94.8" hidden="false" customHeight="true" outlineLevel="0" collapsed="false">
      <c r="B8" s="234" t="s">
        <v>273</v>
      </c>
    </row>
    <row r="9" customFormat="false" ht="79.8" hidden="false" customHeight="true" outlineLevel="0" collapsed="false">
      <c r="B9" s="234" t="s">
        <v>274</v>
      </c>
    </row>
    <row r="10" customFormat="false" ht="123" hidden="false" customHeight="true" outlineLevel="0" collapsed="false">
      <c r="B10" s="234" t="s">
        <v>275</v>
      </c>
    </row>
    <row r="11" customFormat="false" ht="15.6" hidden="false" customHeight="false" outlineLevel="0" collapsed="false">
      <c r="B11" s="234"/>
    </row>
    <row r="12" customFormat="false" ht="15.6" hidden="false" customHeight="false" outlineLevel="0" collapsed="false">
      <c r="B12" s="233" t="s">
        <v>276</v>
      </c>
    </row>
    <row r="13" customFormat="false" ht="36" hidden="false" customHeight="true" outlineLevel="0" collapsed="false">
      <c r="B13" s="234" t="s">
        <v>277</v>
      </c>
    </row>
    <row r="14" customFormat="false" ht="114.6" hidden="false" customHeight="true" outlineLevel="0" collapsed="false">
      <c r="B14" s="234" t="s">
        <v>278</v>
      </c>
    </row>
    <row r="15" customFormat="false" ht="105" hidden="false" customHeight="true" outlineLevel="0" collapsed="false">
      <c r="B15" s="234" t="s">
        <v>279</v>
      </c>
    </row>
    <row r="16" customFormat="false" ht="137.4" hidden="false" customHeight="true" outlineLevel="0" collapsed="false">
      <c r="B16" s="234" t="s">
        <v>280</v>
      </c>
    </row>
    <row r="17" customFormat="false" ht="118.8" hidden="false" customHeight="true" outlineLevel="0" collapsed="false">
      <c r="B17" s="234" t="s">
        <v>281</v>
      </c>
    </row>
    <row r="18" customFormat="false" ht="15.6" hidden="false" customHeight="false" outlineLevel="0" collapsed="false">
      <c r="B18" s="234"/>
    </row>
    <row r="19" customFormat="false" ht="15.6" hidden="false" customHeight="false" outlineLevel="0" collapsed="false">
      <c r="B19" s="233" t="s">
        <v>282</v>
      </c>
    </row>
    <row r="20" customFormat="false" ht="34.8" hidden="false" customHeight="true" outlineLevel="0" collapsed="false">
      <c r="B20" s="234" t="s">
        <v>283</v>
      </c>
    </row>
    <row r="21" customFormat="false" ht="82.8" hidden="false" customHeight="true" outlineLevel="0" collapsed="false">
      <c r="B21" s="234" t="s">
        <v>284</v>
      </c>
    </row>
    <row r="22" customFormat="false" ht="133.2" hidden="false" customHeight="true" outlineLevel="0" collapsed="false">
      <c r="B22" s="234" t="s">
        <v>285</v>
      </c>
    </row>
    <row r="23" customFormat="false" ht="15.6" hidden="false" customHeight="false" outlineLevel="0" collapsed="false">
      <c r="B23" s="234"/>
    </row>
    <row r="24" customFormat="false" ht="15.6" hidden="false" customHeight="false" outlineLevel="0" collapsed="false">
      <c r="B24" s="232" t="s">
        <v>286</v>
      </c>
    </row>
    <row r="25" customFormat="false" ht="60" hidden="false" customHeight="true" outlineLevel="0" collapsed="false">
      <c r="B25" s="234" t="s">
        <v>287</v>
      </c>
    </row>
    <row r="26" customFormat="false" ht="51" hidden="false" customHeight="true" outlineLevel="0" collapsed="false">
      <c r="B26" s="234" t="s">
        <v>288</v>
      </c>
    </row>
    <row r="27" customFormat="false" ht="58.2" hidden="false" customHeight="true" outlineLevel="0" collapsed="false">
      <c r="B27" s="234" t="s">
        <v>289</v>
      </c>
    </row>
    <row r="28" customFormat="false" ht="58.2" hidden="false" customHeight="true" outlineLevel="0" collapsed="false">
      <c r="B28" s="234" t="s">
        <v>290</v>
      </c>
    </row>
    <row r="29" customFormat="false" ht="41.4" hidden="false" customHeight="true" outlineLevel="0" collapsed="false">
      <c r="B29" s="234" t="s">
        <v>291</v>
      </c>
    </row>
    <row r="30" customFormat="false" ht="60" hidden="false" customHeight="true" outlineLevel="0" collapsed="false">
      <c r="B30" s="234" t="s">
        <v>292</v>
      </c>
    </row>
    <row r="31" customFormat="false" ht="59.4" hidden="false" customHeight="true" outlineLevel="0" collapsed="false">
      <c r="B31" s="234" t="s">
        <v>293</v>
      </c>
    </row>
    <row r="32" customFormat="false" ht="40.8" hidden="false" customHeight="true" outlineLevel="0" collapsed="false">
      <c r="B32" s="234" t="s">
        <v>294</v>
      </c>
    </row>
    <row r="33" customFormat="false" ht="114.6" hidden="false" customHeight="true" outlineLevel="0" collapsed="false">
      <c r="B33" s="234" t="s">
        <v>295</v>
      </c>
    </row>
    <row r="34" customFormat="false" ht="93" hidden="false" customHeight="true" outlineLevel="0" collapsed="false">
      <c r="B34" s="234" t="s">
        <v>296</v>
      </c>
    </row>
    <row r="35" customFormat="false" ht="139.2" hidden="false" customHeight="true" outlineLevel="0" collapsed="false">
      <c r="B35" s="234" t="s">
        <v>297</v>
      </c>
    </row>
    <row r="36" customFormat="false" ht="64.2" hidden="false" customHeight="true" outlineLevel="0" collapsed="false">
      <c r="B36" s="235" t="s">
        <v>298</v>
      </c>
    </row>
    <row r="37" customFormat="false" ht="15.6" hidden="false" customHeight="false" outlineLevel="0" collapsed="false">
      <c r="B37" s="234"/>
    </row>
    <row r="38" customFormat="false" ht="22.8" hidden="false" customHeight="true" outlineLevel="0" collapsed="false">
      <c r="B38" s="232" t="s">
        <v>299</v>
      </c>
    </row>
    <row r="39" customFormat="false" ht="66.6" hidden="false" customHeight="true" outlineLevel="0" collapsed="false">
      <c r="B39" s="234" t="s">
        <v>300</v>
      </c>
    </row>
    <row r="40" customFormat="false" ht="105" hidden="false" customHeight="true" outlineLevel="0" collapsed="false">
      <c r="B40" s="234" t="s">
        <v>301</v>
      </c>
    </row>
    <row r="41" customFormat="false" ht="92.4" hidden="false" customHeight="true" outlineLevel="0" collapsed="false">
      <c r="B41" s="234" t="s">
        <v>302</v>
      </c>
    </row>
    <row r="42" customFormat="false" ht="87" hidden="false" customHeight="true" outlineLevel="0" collapsed="false">
      <c r="B42" s="234" t="s">
        <v>303</v>
      </c>
    </row>
    <row r="43" customFormat="false" ht="103.2" hidden="false" customHeight="true" outlineLevel="0" collapsed="false">
      <c r="B43" s="234" t="s">
        <v>304</v>
      </c>
    </row>
    <row r="44" customFormat="false" ht="102.6" hidden="false" customHeight="true" outlineLevel="0" collapsed="false">
      <c r="B44" s="234" t="s">
        <v>305</v>
      </c>
    </row>
    <row r="45" customFormat="false" ht="16.2" hidden="false" customHeight="false" outlineLevel="0" collapsed="false">
      <c r="B45" s="236"/>
    </row>
    <row r="46" customFormat="false" ht="15.6" hidden="false" customHeight="false" outlineLevel="0" collapsed="false">
      <c r="B46" s="229"/>
    </row>
    <row r="47" customFormat="false" ht="15.6" hidden="false" customHeight="false" outlineLevel="0" collapsed="false">
      <c r="B47" s="22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5:06:44Z</dcterms:created>
  <dc:creator>u69avi</dc:creator>
  <dc:description/>
  <dc:language>en-US</dc:language>
  <cp:lastModifiedBy>Attilio Virga</cp:lastModifiedBy>
  <cp:lastPrinted>2023-10-25T10:07:15Z</cp:lastPrinted>
  <dcterms:modified xsi:type="dcterms:W3CDTF">2023-10-25T10:07:19Z</dcterms:modified>
  <cp:revision>0</cp:revision>
  <dc:subject/>
  <dc:title/>
</cp:coreProperties>
</file>